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билизат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640">
  <si>
    <t xml:space="preserve">г. Москва, Щелковское шоссе, дом 100</t>
  </si>
  <si>
    <t xml:space="preserve">Тел.: (495) 510-05-29</t>
  </si>
  <si>
    <t xml:space="preserve">E-mail: stabenergy@mail.ru     info@stabenergy.ru</t>
  </si>
  <si>
    <t xml:space="preserve">Цена EUP - для конечного пользователя.</t>
  </si>
  <si>
    <t xml:space="preserve">Производитель оставляет за собой право вносить изменения в характеристики стабилизаторов напряжения, для улучшения их характеристик</t>
  </si>
  <si>
    <t xml:space="preserve">без предварительного уведомления.</t>
  </si>
  <si>
    <t xml:space="preserve">Модель</t>
  </si>
  <si>
    <t xml:space="preserve">Цена
EUP</t>
  </si>
  <si>
    <t xml:space="preserve">Мощность кВА</t>
  </si>
  <si>
    <t xml:space="preserve">Фазность</t>
  </si>
  <si>
    <t xml:space="preserve">   Uвх, 
   230/400       В</t>
  </si>
  <si>
    <t xml:space="preserve">Uвых,
230/400 В</t>
  </si>
  <si>
    <t xml:space="preserve">мс/В</t>
  </si>
  <si>
    <t xml:space="preserve">Габариты, (ШхГхВ)
мм</t>
  </si>
  <si>
    <t xml:space="preserve">Вес,
 кг</t>
  </si>
  <si>
    <t xml:space="preserve">Iвх, макс. 
А</t>
  </si>
  <si>
    <t xml:space="preserve">Iвых, ном.
 А</t>
  </si>
  <si>
    <t xml:space="preserve">КПД,
 %</t>
  </si>
  <si>
    <t xml:space="preserve">Серия Vega 1ф/1ф (0,3-25 kVA), электродинамические</t>
  </si>
  <si>
    <t xml:space="preserve">Vega ±15% / ±20%</t>
  </si>
  <si>
    <t xml:space="preserve">Vega 100-15/70-20</t>
  </si>
  <si>
    <t xml:space="preserve">1 / 0,7</t>
  </si>
  <si>
    <t xml:space="preserve">1ф/1ф</t>
  </si>
  <si>
    <t xml:space="preserve">±15%/±20%</t>
  </si>
  <si>
    <t xml:space="preserve">±0,5%</t>
  </si>
  <si>
    <t xml:space="preserve">16/12</t>
  </si>
  <si>
    <t xml:space="preserve">280x430x260</t>
  </si>
  <si>
    <t xml:space="preserve">5 / 3,8</t>
  </si>
  <si>
    <t xml:space="preserve">4,3 / 3</t>
  </si>
  <si>
    <t xml:space="preserve">&gt;96</t>
  </si>
  <si>
    <t xml:space="preserve">Vega 250-15/200-20</t>
  </si>
  <si>
    <t xml:space="preserve">2,5 / 2</t>
  </si>
  <si>
    <t xml:space="preserve">13 / 11</t>
  </si>
  <si>
    <t xml:space="preserve">11 / 8,7</t>
  </si>
  <si>
    <t xml:space="preserve">Vega 500-15/400-20</t>
  </si>
  <si>
    <t xml:space="preserve">5  / 4</t>
  </si>
  <si>
    <t xml:space="preserve">26 / 21</t>
  </si>
  <si>
    <t xml:space="preserve">22 / 17</t>
  </si>
  <si>
    <t xml:space="preserve">Vega 700-15/500-20</t>
  </si>
  <si>
    <t xml:space="preserve">7 / 5</t>
  </si>
  <si>
    <t xml:space="preserve">300x570x280</t>
  </si>
  <si>
    <t xml:space="preserve">35 / 28</t>
  </si>
  <si>
    <t xml:space="preserve">30 / 22</t>
  </si>
  <si>
    <t xml:space="preserve">&gt;98</t>
  </si>
  <si>
    <t xml:space="preserve">Vega 1000-15/700-20</t>
  </si>
  <si>
    <t xml:space="preserve">10 / 7</t>
  </si>
  <si>
    <t xml:space="preserve">51 / 38</t>
  </si>
  <si>
    <t xml:space="preserve">43 / 30</t>
  </si>
  <si>
    <t xml:space="preserve">Vega 1500-15/1000-20</t>
  </si>
  <si>
    <t xml:space="preserve">15 / 10</t>
  </si>
  <si>
    <t xml:space="preserve">76 /54</t>
  </si>
  <si>
    <t xml:space="preserve">65 / 43</t>
  </si>
  <si>
    <t xml:space="preserve">Vega 2000-15/1500-20</t>
  </si>
  <si>
    <t xml:space="preserve">20 / 15</t>
  </si>
  <si>
    <t xml:space="preserve">390x520x1050</t>
  </si>
  <si>
    <t xml:space="preserve">102/81</t>
  </si>
  <si>
    <t xml:space="preserve">87 / 65</t>
  </si>
  <si>
    <t xml:space="preserve">Vega 2500-15/2000-20</t>
  </si>
  <si>
    <t xml:space="preserve">25 / 20</t>
  </si>
  <si>
    <t xml:space="preserve">128 /109</t>
  </si>
  <si>
    <t xml:space="preserve">109 / 87</t>
  </si>
  <si>
    <t xml:space="preserve">Vega  ±25% / ±30%</t>
  </si>
  <si>
    <t xml:space="preserve">Vega 50-25 /30-30</t>
  </si>
  <si>
    <t xml:space="preserve">0,5 / 0,3</t>
  </si>
  <si>
    <t xml:space="preserve">±25% / ±30%</t>
  </si>
  <si>
    <t xml:space="preserve">10/8</t>
  </si>
  <si>
    <t xml:space="preserve">2,9 / 1,9</t>
  </si>
  <si>
    <t xml:space="preserve">2,2 / 1,3</t>
  </si>
  <si>
    <t xml:space="preserve">Vega 150-25 / 100-30</t>
  </si>
  <si>
    <t xml:space="preserve">1,5 /1</t>
  </si>
  <si>
    <t xml:space="preserve">8,7 / 6,2</t>
  </si>
  <si>
    <t xml:space="preserve">6,5 / 4,3</t>
  </si>
  <si>
    <t xml:space="preserve">Vega 300-25 / 200-30</t>
  </si>
  <si>
    <t xml:space="preserve">3  / 2</t>
  </si>
  <si>
    <t xml:space="preserve">17 / 12</t>
  </si>
  <si>
    <t xml:space="preserve">13 / 8,7</t>
  </si>
  <si>
    <t xml:space="preserve">Vega 400-25 / 300-30</t>
  </si>
  <si>
    <t xml:space="preserve">4 / 3</t>
  </si>
  <si>
    <t xml:space="preserve">23 / 17</t>
  </si>
  <si>
    <t xml:space="preserve">17 / 13</t>
  </si>
  <si>
    <t xml:space="preserve">Vega 500-25 / 400-30</t>
  </si>
  <si>
    <t xml:space="preserve">5 / 4</t>
  </si>
  <si>
    <t xml:space="preserve">29 / 23</t>
  </si>
  <si>
    <t xml:space="preserve">Vega 700-25 / 500-30</t>
  </si>
  <si>
    <t xml:space="preserve">40 /29</t>
  </si>
  <si>
    <t xml:space="preserve">Vega 1000-25 / 700-30</t>
  </si>
  <si>
    <t xml:space="preserve">57/40</t>
  </si>
  <si>
    <t xml:space="preserve">Vega 1500-25 / 1000-30</t>
  </si>
  <si>
    <t xml:space="preserve">87 /57</t>
  </si>
  <si>
    <t xml:space="preserve">Vega +15/-25%</t>
  </si>
  <si>
    <t xml:space="preserve">Vega 70-15/25</t>
  </si>
  <si>
    <t xml:space="preserve">0,7 kVA</t>
  </si>
  <si>
    <t xml:space="preserve">-25%/+15%</t>
  </si>
  <si>
    <t xml:space="preserve">Vega 200-15/25</t>
  </si>
  <si>
    <t xml:space="preserve">2 kVA</t>
  </si>
  <si>
    <t xml:space="preserve">Vega 400-15/25</t>
  </si>
  <si>
    <t xml:space="preserve">4 kVA</t>
  </si>
  <si>
    <t xml:space="preserve">Vega 500-15/25</t>
  </si>
  <si>
    <t xml:space="preserve">5 kVA</t>
  </si>
  <si>
    <t xml:space="preserve">Vega 700-15/25</t>
  </si>
  <si>
    <t xml:space="preserve">7 kVA</t>
  </si>
  <si>
    <t xml:space="preserve">Vega 1000-15/25</t>
  </si>
  <si>
    <t xml:space="preserve">10 kVA</t>
  </si>
  <si>
    <t xml:space="preserve">Vega 1500-15/25</t>
  </si>
  <si>
    <t xml:space="preserve">15 kVA</t>
  </si>
  <si>
    <t xml:space="preserve">Vega 2000-15/25</t>
  </si>
  <si>
    <t xml:space="preserve">20 kVA</t>
  </si>
  <si>
    <t xml:space="preserve">Vega +15/-35%</t>
  </si>
  <si>
    <t xml:space="preserve">Vega 50-15/35</t>
  </si>
  <si>
    <t xml:space="preserve">0,5 kVA</t>
  </si>
  <si>
    <t xml:space="preserve">-35%/+15%</t>
  </si>
  <si>
    <t xml:space="preserve">Vega 150-15/35</t>
  </si>
  <si>
    <t xml:space="preserve">1.5 kVA</t>
  </si>
  <si>
    <t xml:space="preserve">Vega 300-15/35</t>
  </si>
  <si>
    <t xml:space="preserve">3 kVA</t>
  </si>
  <si>
    <t xml:space="preserve">Vega 400-15/35</t>
  </si>
  <si>
    <t xml:space="preserve">Vega 500-15/35</t>
  </si>
  <si>
    <t xml:space="preserve">Vega 700-15/35</t>
  </si>
  <si>
    <t xml:space="preserve">Vega 1000-15/35</t>
  </si>
  <si>
    <t xml:space="preserve">Vega 1500-15/35</t>
  </si>
  <si>
    <t xml:space="preserve">Vega +15/-45%</t>
  </si>
  <si>
    <t xml:space="preserve">Vega 30-15/45</t>
  </si>
  <si>
    <t xml:space="preserve">0,3 kVA</t>
  </si>
  <si>
    <t xml:space="preserve">-45%/+15%</t>
  </si>
  <si>
    <t xml:space="preserve">Vega 100-15/45</t>
  </si>
  <si>
    <t xml:space="preserve">1 kVA</t>
  </si>
  <si>
    <t xml:space="preserve">Vega 200-15/45</t>
  </si>
  <si>
    <t xml:space="preserve">Vega 300-15/45</t>
  </si>
  <si>
    <t xml:space="preserve">Vega 400-15/45</t>
  </si>
  <si>
    <t xml:space="preserve">Vega 500-15/45</t>
  </si>
  <si>
    <t xml:space="preserve">Vega 700-15/45</t>
  </si>
  <si>
    <t xml:space="preserve">Vega 1000-15/45</t>
  </si>
  <si>
    <t xml:space="preserve">Серия Antares 1ф/1ф (15-135 kVA), электродинамические</t>
  </si>
  <si>
    <t xml:space="preserve">Antares  ±15% / ±20%</t>
  </si>
  <si>
    <t xml:space="preserve">Antares 3500-15/2500-20</t>
  </si>
  <si>
    <t xml:space="preserve">35 / 25</t>
  </si>
  <si>
    <t xml:space="preserve">410x670x1200</t>
  </si>
  <si>
    <t xml:space="preserve">179 / 136</t>
  </si>
  <si>
    <t xml:space="preserve">152 / 109</t>
  </si>
  <si>
    <t xml:space="preserve">Antares 4500-15/3500-20</t>
  </si>
  <si>
    <t xml:space="preserve">45 / 35</t>
  </si>
  <si>
    <t xml:space="preserve">230 / 190</t>
  </si>
  <si>
    <t xml:space="preserve">196 / 152</t>
  </si>
  <si>
    <t xml:space="preserve">Antares 6000-15/4500-20</t>
  </si>
  <si>
    <t xml:space="preserve">60 / 45</t>
  </si>
  <si>
    <t xml:space="preserve">600x830x1500</t>
  </si>
  <si>
    <t xml:space="preserve">307 / 245</t>
  </si>
  <si>
    <t xml:space="preserve">261 / 196</t>
  </si>
  <si>
    <t xml:space="preserve">Antares 8000-15/6000-20</t>
  </si>
  <si>
    <t xml:space="preserve">80 / 60</t>
  </si>
  <si>
    <t xml:space="preserve">409 / 326</t>
  </si>
  <si>
    <t xml:space="preserve">348 / 261</t>
  </si>
  <si>
    <t xml:space="preserve">Antares 10000-15/8000-20</t>
  </si>
  <si>
    <t xml:space="preserve">100 / 80</t>
  </si>
  <si>
    <t xml:space="preserve">600x830x1700</t>
  </si>
  <si>
    <t xml:space="preserve">511 / 435</t>
  </si>
  <si>
    <t xml:space="preserve">435 / 348</t>
  </si>
  <si>
    <t xml:space="preserve">Antares 13500-15/10000-20</t>
  </si>
  <si>
    <t xml:space="preserve">135 / 100</t>
  </si>
  <si>
    <t xml:space="preserve">690 / 544</t>
  </si>
  <si>
    <t xml:space="preserve">587 / 435</t>
  </si>
  <si>
    <t xml:space="preserve">Antares ±25% / ±30%</t>
  </si>
  <si>
    <t xml:space="preserve">Antares 2000-25/1500-30</t>
  </si>
  <si>
    <t xml:space="preserve">±25%/±30%</t>
  </si>
  <si>
    <t xml:space="preserve">116 / 93</t>
  </si>
  <si>
    <t xml:space="preserve">Antares 2500-25/2000-30</t>
  </si>
  <si>
    <t xml:space="preserve">145 / 124</t>
  </si>
  <si>
    <t xml:space="preserve">Antares 3500-25/2500-30</t>
  </si>
  <si>
    <t xml:space="preserve">203 / 156</t>
  </si>
  <si>
    <t xml:space="preserve">Antares 4500-25/3500-30</t>
  </si>
  <si>
    <t xml:space="preserve">261 / 217</t>
  </si>
  <si>
    <t xml:space="preserve">Antares 6000-25/4500-30</t>
  </si>
  <si>
    <t xml:space="preserve">348 / 279</t>
  </si>
  <si>
    <t xml:space="preserve">Antares 8000-25/6000-30</t>
  </si>
  <si>
    <t xml:space="preserve">464 / 373</t>
  </si>
  <si>
    <t xml:space="preserve">Antares +15/-25%</t>
  </si>
  <si>
    <t xml:space="preserve">Antares 2500-15/25</t>
  </si>
  <si>
    <t xml:space="preserve">25 kVA</t>
  </si>
  <si>
    <t xml:space="preserve">Antares 3500-15/25</t>
  </si>
  <si>
    <t xml:space="preserve">35 kVA</t>
  </si>
  <si>
    <t xml:space="preserve">Antares 4500-15/25</t>
  </si>
  <si>
    <t xml:space="preserve">45 kVA</t>
  </si>
  <si>
    <t xml:space="preserve">Antares 6000-15/25</t>
  </si>
  <si>
    <t xml:space="preserve">60 kVA</t>
  </si>
  <si>
    <t xml:space="preserve">Antares 8000-15/25</t>
  </si>
  <si>
    <t xml:space="preserve">80 kVA</t>
  </si>
  <si>
    <t xml:space="preserve">Antares 10000-15/25</t>
  </si>
  <si>
    <t xml:space="preserve">100 kVA</t>
  </si>
  <si>
    <t xml:space="preserve">Antares +15/-35%</t>
  </si>
  <si>
    <t xml:space="preserve">Antares 2000-15/35</t>
  </si>
  <si>
    <t xml:space="preserve">Antares 2500-15/35</t>
  </si>
  <si>
    <t xml:space="preserve">Antares 3500-15/35</t>
  </si>
  <si>
    <t xml:space="preserve">Antares 4500-15/35</t>
  </si>
  <si>
    <t xml:space="preserve">Antares 6000-15/35</t>
  </si>
  <si>
    <t xml:space="preserve">Antares 8000-15/35</t>
  </si>
  <si>
    <t xml:space="preserve">Antares +15/-45%</t>
  </si>
  <si>
    <t xml:space="preserve">Antares 1500-15/45</t>
  </si>
  <si>
    <t xml:space="preserve">Antares 2000-15/45</t>
  </si>
  <si>
    <t xml:space="preserve">Antares 2500-15/45</t>
  </si>
  <si>
    <t xml:space="preserve">Antares 3500-15/45</t>
  </si>
  <si>
    <t xml:space="preserve">Antares 4500-15/45</t>
  </si>
  <si>
    <t xml:space="preserve">Antares 6000-15/45</t>
  </si>
  <si>
    <t xml:space="preserve">Серия Orion Y 3ф/3ф (2-230 kVA), электродинамические</t>
  </si>
  <si>
    <t xml:space="preserve">Orion Y ±15% / ±20%</t>
  </si>
  <si>
    <t xml:space="preserve">Orion Y5-15 / 4-20</t>
  </si>
  <si>
    <t xml:space="preserve">3ф/3ф</t>
  </si>
  <si>
    <t xml:space="preserve">8,5 / 7,3</t>
  </si>
  <si>
    <t xml:space="preserve">7,2 / 5,8</t>
  </si>
  <si>
    <t xml:space="preserve">Orion Y10-15 / 7-20</t>
  </si>
  <si>
    <t xml:space="preserve">16 / 13</t>
  </si>
  <si>
    <t xml:space="preserve">14 / 10</t>
  </si>
  <si>
    <t xml:space="preserve">Orion Y15-15 / 10-20</t>
  </si>
  <si>
    <t xml:space="preserve">25 / 17</t>
  </si>
  <si>
    <t xml:space="preserve">21 / 14</t>
  </si>
  <si>
    <t xml:space="preserve">Orion Y20-15 / 15-20</t>
  </si>
  <si>
    <t xml:space="preserve">34 / 26</t>
  </si>
  <si>
    <t xml:space="preserve">29 / 21</t>
  </si>
  <si>
    <t xml:space="preserve">Orion Y30-15 / 20-20</t>
  </si>
  <si>
    <t xml:space="preserve">30 / 20</t>
  </si>
  <si>
    <t xml:space="preserve">51 / 36</t>
  </si>
  <si>
    <t xml:space="preserve">43 / 29</t>
  </si>
  <si>
    <t xml:space="preserve">Orion Y45-15 / 30-20</t>
  </si>
  <si>
    <t xml:space="preserve">45 / 30</t>
  </si>
  <si>
    <t xml:space="preserve">76 / 54</t>
  </si>
  <si>
    <t xml:space="preserve">Orion Y60-15 / 45-20</t>
  </si>
  <si>
    <t xml:space="preserve">102 / 81</t>
  </si>
  <si>
    <t xml:space="preserve">Orion Y80-15 / 60-20</t>
  </si>
  <si>
    <t xml:space="preserve">136 / 109</t>
  </si>
  <si>
    <t xml:space="preserve">116 / 86</t>
  </si>
  <si>
    <t xml:space="preserve">Orion Y105-15 / 80-20</t>
  </si>
  <si>
    <t xml:space="preserve">105 / 80</t>
  </si>
  <si>
    <t xml:space="preserve">179 / 145</t>
  </si>
  <si>
    <t xml:space="preserve">152 / 116</t>
  </si>
  <si>
    <t xml:space="preserve">Orion Y135-15 / 105-20</t>
  </si>
  <si>
    <t xml:space="preserve">135 / 105</t>
  </si>
  <si>
    <t xml:space="preserve">195 / 152</t>
  </si>
  <si>
    <t xml:space="preserve">Orion Y175-15 / 135-20</t>
  </si>
  <si>
    <t xml:space="preserve">175 / 135</t>
  </si>
  <si>
    <t xml:space="preserve">1200x830x1700</t>
  </si>
  <si>
    <t xml:space="preserve">298 / 244</t>
  </si>
  <si>
    <t xml:space="preserve">253 / 195</t>
  </si>
  <si>
    <t xml:space="preserve">Orion Y230-15 / 175-20</t>
  </si>
  <si>
    <t xml:space="preserve">230 / 175</t>
  </si>
  <si>
    <t xml:space="preserve">391 / 316</t>
  </si>
  <si>
    <t xml:space="preserve">332 / 253</t>
  </si>
  <si>
    <t xml:space="preserve">Orion Y ±25% / ±30%</t>
  </si>
  <si>
    <t xml:space="preserve">Orion Y3-25 / 2-30</t>
  </si>
  <si>
    <t xml:space="preserve">5,7 / 4,1</t>
  </si>
  <si>
    <t xml:space="preserve">4,3 / 2,9</t>
  </si>
  <si>
    <t xml:space="preserve">Orion Y4-25 / 3-30</t>
  </si>
  <si>
    <t xml:space="preserve">4  / 3</t>
  </si>
  <si>
    <t xml:space="preserve">7,7 / 6,1</t>
  </si>
  <si>
    <t xml:space="preserve">5,8 / 4,3</t>
  </si>
  <si>
    <t xml:space="preserve">Orion Y7-25 / 4-30</t>
  </si>
  <si>
    <t xml:space="preserve">7  / 4</t>
  </si>
  <si>
    <t xml:space="preserve">13 / 8,3</t>
  </si>
  <si>
    <t xml:space="preserve">10 / 5,8</t>
  </si>
  <si>
    <t xml:space="preserve">Orion Y10-25 / 7-30</t>
  </si>
  <si>
    <t xml:space="preserve">10  / 7</t>
  </si>
  <si>
    <t xml:space="preserve">19 / 14</t>
  </si>
  <si>
    <t xml:space="preserve">Orion Y15-25 / 10-30</t>
  </si>
  <si>
    <t xml:space="preserve">15  / 10</t>
  </si>
  <si>
    <t xml:space="preserve">29 / 20</t>
  </si>
  <si>
    <t xml:space="preserve">22 / 14</t>
  </si>
  <si>
    <t xml:space="preserve">Orion Y20-25 / 15-30</t>
  </si>
  <si>
    <t xml:space="preserve">20  / 15</t>
  </si>
  <si>
    <t xml:space="preserve">39 / 31</t>
  </si>
  <si>
    <t xml:space="preserve">29 / 22</t>
  </si>
  <si>
    <t xml:space="preserve">Orion Y30-25 / 20-30</t>
  </si>
  <si>
    <t xml:space="preserve">30  / 20</t>
  </si>
  <si>
    <t xml:space="preserve">57 / 41</t>
  </si>
  <si>
    <t xml:space="preserve">Orion Y45-25 / 30-30</t>
  </si>
  <si>
    <t xml:space="preserve">45  / 30</t>
  </si>
  <si>
    <t xml:space="preserve">86 / 61</t>
  </si>
  <si>
    <t xml:space="preserve">Orion Y60-25 / 45-30</t>
  </si>
  <si>
    <t xml:space="preserve">60  / 45</t>
  </si>
  <si>
    <t xml:space="preserve">Orion Y80-25 / 60-30</t>
  </si>
  <si>
    <t xml:space="preserve">80  / 60</t>
  </si>
  <si>
    <t xml:space="preserve">155 / 124</t>
  </si>
  <si>
    <t xml:space="preserve">116 / 87</t>
  </si>
  <si>
    <t xml:space="preserve">Orion Y105-25 / 80-30</t>
  </si>
  <si>
    <t xml:space="preserve">105  / 80</t>
  </si>
  <si>
    <t xml:space="preserve">201 / 165</t>
  </si>
  <si>
    <t xml:space="preserve">151 / 116</t>
  </si>
  <si>
    <t xml:space="preserve">Orion Y135-25 / 105-30</t>
  </si>
  <si>
    <t xml:space="preserve">1355  / 105</t>
  </si>
  <si>
    <t xml:space="preserve">260 / 217</t>
  </si>
  <si>
    <t xml:space="preserve">195 / 151</t>
  </si>
  <si>
    <t xml:space="preserve">Orion Y +15/-25%</t>
  </si>
  <si>
    <t xml:space="preserve">Orion Y4-15/25</t>
  </si>
  <si>
    <t xml:space="preserve">4 kVa</t>
  </si>
  <si>
    <t xml:space="preserve">Orion Y7-15/25</t>
  </si>
  <si>
    <t xml:space="preserve">7 kVa</t>
  </si>
  <si>
    <t xml:space="preserve">Orion Y10-15/25</t>
  </si>
  <si>
    <t xml:space="preserve">10 kVa</t>
  </si>
  <si>
    <t xml:space="preserve">Orion Y15-15/25</t>
  </si>
  <si>
    <t xml:space="preserve">15 kVa</t>
  </si>
  <si>
    <t xml:space="preserve">Orion Y20-15/25</t>
  </si>
  <si>
    <t xml:space="preserve">20 kVa</t>
  </si>
  <si>
    <t xml:space="preserve">Orion Y30-15/25</t>
  </si>
  <si>
    <t xml:space="preserve">30 kVa</t>
  </si>
  <si>
    <t xml:space="preserve">Orion Y45-15/25</t>
  </si>
  <si>
    <t xml:space="preserve">45 kVa</t>
  </si>
  <si>
    <t xml:space="preserve">Orion Y60-15/25</t>
  </si>
  <si>
    <t xml:space="preserve">60 kVa</t>
  </si>
  <si>
    <t xml:space="preserve">Orion Y80-15/25</t>
  </si>
  <si>
    <t xml:space="preserve">80 kVa</t>
  </si>
  <si>
    <t xml:space="preserve">Orion Y105-15/25</t>
  </si>
  <si>
    <t xml:space="preserve">105 kVa</t>
  </si>
  <si>
    <t xml:space="preserve">Orion Y135-15/25</t>
  </si>
  <si>
    <t xml:space="preserve">135 kVa</t>
  </si>
  <si>
    <t xml:space="preserve">Orion Y175-15/25</t>
  </si>
  <si>
    <t xml:space="preserve">175 kVa</t>
  </si>
  <si>
    <t xml:space="preserve">Orion Y +15/-35%</t>
  </si>
  <si>
    <t xml:space="preserve">Orion Y3-15/35</t>
  </si>
  <si>
    <t xml:space="preserve">3 kVa</t>
  </si>
  <si>
    <t xml:space="preserve">Orion Y4-15/35</t>
  </si>
  <si>
    <t xml:space="preserve">Orion Y7-15/35</t>
  </si>
  <si>
    <t xml:space="preserve">Orion Y10-15/35</t>
  </si>
  <si>
    <t xml:space="preserve">Orion Y15-15/35</t>
  </si>
  <si>
    <t xml:space="preserve">Orion Y20-15/35</t>
  </si>
  <si>
    <t xml:space="preserve">Orion Y30-15/35</t>
  </si>
  <si>
    <t xml:space="preserve">Orion Y45-15/35</t>
  </si>
  <si>
    <t xml:space="preserve">Orion Y60-15/35</t>
  </si>
  <si>
    <t xml:space="preserve">Orion Y80-15/35</t>
  </si>
  <si>
    <t xml:space="preserve">Orion Y105-15/35</t>
  </si>
  <si>
    <t xml:space="preserve">Orion Y135-15/35</t>
  </si>
  <si>
    <t xml:space="preserve">Orion Y +15/-45%</t>
  </si>
  <si>
    <t xml:space="preserve">Orion Y2-15/45</t>
  </si>
  <si>
    <t xml:space="preserve">2 kVa</t>
  </si>
  <si>
    <t xml:space="preserve">Orion Y3-15/45</t>
  </si>
  <si>
    <t xml:space="preserve">Orion Y4-15/45</t>
  </si>
  <si>
    <t xml:space="preserve">Orion Y7-15/45</t>
  </si>
  <si>
    <t xml:space="preserve">Orion Y10-15/45</t>
  </si>
  <si>
    <t xml:space="preserve">Orion Y15-15/45</t>
  </si>
  <si>
    <t xml:space="preserve">Orion Y20-15/45</t>
  </si>
  <si>
    <t xml:space="preserve">Orion Y30-15/45</t>
  </si>
  <si>
    <t xml:space="preserve">Orion Y45-15/45</t>
  </si>
  <si>
    <t xml:space="preserve">Orion Y60-15/45</t>
  </si>
  <si>
    <t xml:space="preserve">Orion Y80-15/45</t>
  </si>
  <si>
    <t xml:space="preserve">Orion Y105-15/45</t>
  </si>
  <si>
    <t xml:space="preserve">Серия Orion Plus   3ф/3ф (45-1000 kVA), электродинамические</t>
  </si>
  <si>
    <t xml:space="preserve">Orion Plus ±10% </t>
  </si>
  <si>
    <t xml:space="preserve">Orion Plus 150-10</t>
  </si>
  <si>
    <t xml:space="preserve">150 kVa</t>
  </si>
  <si>
    <t xml:space="preserve">±10%</t>
  </si>
  <si>
    <t xml:space="preserve">600x800x1800</t>
  </si>
  <si>
    <t xml:space="preserve">Orion Plus 200-10</t>
  </si>
  <si>
    <t xml:space="preserve">200 kVa</t>
  </si>
  <si>
    <t xml:space="preserve">Orion Plus 230-10</t>
  </si>
  <si>
    <t xml:space="preserve">230 kVa</t>
  </si>
  <si>
    <t xml:space="preserve">1200x800x1800</t>
  </si>
  <si>
    <t xml:space="preserve">Orion Plus 260-10</t>
  </si>
  <si>
    <t xml:space="preserve">260 kVa</t>
  </si>
  <si>
    <t xml:space="preserve">Orion Plus 300-10</t>
  </si>
  <si>
    <t xml:space="preserve">300 kVa</t>
  </si>
  <si>
    <t xml:space="preserve">Orion Plus 350-10</t>
  </si>
  <si>
    <t xml:space="preserve">350 kVa</t>
  </si>
  <si>
    <t xml:space="preserve">Orion Plus 400-10</t>
  </si>
  <si>
    <t xml:space="preserve">400 kVa</t>
  </si>
  <si>
    <t xml:space="preserve">Orion Plus 450-10</t>
  </si>
  <si>
    <t xml:space="preserve">450 kVa</t>
  </si>
  <si>
    <t xml:space="preserve">Orion Plus 500-10</t>
  </si>
  <si>
    <t xml:space="preserve">500 kVa</t>
  </si>
  <si>
    <t xml:space="preserve">Orion Plus 630-10</t>
  </si>
  <si>
    <t xml:space="preserve">630 kVa</t>
  </si>
  <si>
    <t xml:space="preserve">Orion Plus 800-10</t>
  </si>
  <si>
    <t xml:space="preserve">800 kVa</t>
  </si>
  <si>
    <t xml:space="preserve">Orion Plus 1000-10</t>
  </si>
  <si>
    <t xml:space="preserve">1000 kVa</t>
  </si>
  <si>
    <t xml:space="preserve">1800x1000x1800</t>
  </si>
  <si>
    <t xml:space="preserve">Orion Plus ±15% </t>
  </si>
  <si>
    <t xml:space="preserve">Orion Plus 105-15</t>
  </si>
  <si>
    <t xml:space="preserve">±15%</t>
  </si>
  <si>
    <t xml:space="preserve">Orion Plus 135-15</t>
  </si>
  <si>
    <t xml:space="preserve">Orion Plus 150-15</t>
  </si>
  <si>
    <t xml:space="preserve">Orion Plus 175-15</t>
  </si>
  <si>
    <t xml:space="preserve">Orion Plus 200-15</t>
  </si>
  <si>
    <t xml:space="preserve">Orion Plus 230-15</t>
  </si>
  <si>
    <t xml:space="preserve">Orion Plus 260-15</t>
  </si>
  <si>
    <t xml:space="preserve">Orion Plus 300-15</t>
  </si>
  <si>
    <t xml:space="preserve">Orion Plus 350-15</t>
  </si>
  <si>
    <t xml:space="preserve">Orion Plus 400-15</t>
  </si>
  <si>
    <t xml:space="preserve">Orion Plus 500-15</t>
  </si>
  <si>
    <t xml:space="preserve">Orion Plus 630-15</t>
  </si>
  <si>
    <t xml:space="preserve">650 kVa</t>
  </si>
  <si>
    <t xml:space="preserve">Orion Plus ±20% </t>
  </si>
  <si>
    <t xml:space="preserve">Orion Plus 80-20</t>
  </si>
  <si>
    <t xml:space="preserve">±20%</t>
  </si>
  <si>
    <t xml:space="preserve">Orion Plus 105-20</t>
  </si>
  <si>
    <t xml:space="preserve">Orion Plus 120-20</t>
  </si>
  <si>
    <t xml:space="preserve">120 kVa</t>
  </si>
  <si>
    <t xml:space="preserve">Orion Plus 135-20</t>
  </si>
  <si>
    <t xml:space="preserve">Orion Plus 150-20</t>
  </si>
  <si>
    <t xml:space="preserve">Orion Plus 175-20</t>
  </si>
  <si>
    <t xml:space="preserve">Orion Plus 200-20</t>
  </si>
  <si>
    <t xml:space="preserve">Orion Plus 230-20</t>
  </si>
  <si>
    <t xml:space="preserve">Orion Plus 260-20</t>
  </si>
  <si>
    <t xml:space="preserve">Orion Plus 300-20</t>
  </si>
  <si>
    <t xml:space="preserve">Orion Plus 400-20</t>
  </si>
  <si>
    <t xml:space="preserve">Orion Plus 500-20</t>
  </si>
  <si>
    <t xml:space="preserve">Orion Plus ±25% </t>
  </si>
  <si>
    <t xml:space="preserve">Orion Plus 60-25</t>
  </si>
  <si>
    <t xml:space="preserve">±25%</t>
  </si>
  <si>
    <t xml:space="preserve">Orion Plus 80-25</t>
  </si>
  <si>
    <t xml:space="preserve">Orion Plus 105-25</t>
  </si>
  <si>
    <t xml:space="preserve">Orion Plus 120-25</t>
  </si>
  <si>
    <t xml:space="preserve">Orion Plus 135-25</t>
  </si>
  <si>
    <t xml:space="preserve">Orion Plus 150-25</t>
  </si>
  <si>
    <t xml:space="preserve">Orion Plus 175-25</t>
  </si>
  <si>
    <t xml:space="preserve">Orion Plus 200-25</t>
  </si>
  <si>
    <t xml:space="preserve">Orion Plus 230-25</t>
  </si>
  <si>
    <t xml:space="preserve">Orion Plus 260-25</t>
  </si>
  <si>
    <t xml:space="preserve">Orion Plus 300-25</t>
  </si>
  <si>
    <t xml:space="preserve">Orion Plus 400-25</t>
  </si>
  <si>
    <t xml:space="preserve">Orion Plus ±30% </t>
  </si>
  <si>
    <t xml:space="preserve">Orion Plus 45-30</t>
  </si>
  <si>
    <t xml:space="preserve">±30%</t>
  </si>
  <si>
    <t xml:space="preserve">Orion Plus 60-30</t>
  </si>
  <si>
    <t xml:space="preserve">Orion Plus 80-30</t>
  </si>
  <si>
    <t xml:space="preserve">Orion Plus 105-30</t>
  </si>
  <si>
    <t xml:space="preserve">Orion Plus 120-30</t>
  </si>
  <si>
    <t xml:space="preserve">Orion Plus 135-30</t>
  </si>
  <si>
    <t xml:space="preserve">Orion Plus 150-30</t>
  </si>
  <si>
    <t xml:space="preserve">Orion Plus 175-30</t>
  </si>
  <si>
    <t xml:space="preserve">Orion Plus 200-30</t>
  </si>
  <si>
    <t xml:space="preserve">Orion Plus 230-30</t>
  </si>
  <si>
    <t xml:space="preserve">Orion Plus 260-30</t>
  </si>
  <si>
    <t xml:space="preserve">Orion Plus 300-30</t>
  </si>
  <si>
    <t xml:space="preserve">Orion Plus +15/-35% </t>
  </si>
  <si>
    <t xml:space="preserve">Orion Plus 60-15/35</t>
  </si>
  <si>
    <t xml:space="preserve">Orion Plus 80-15/35</t>
  </si>
  <si>
    <t xml:space="preserve">Orion Plus 105-15/35</t>
  </si>
  <si>
    <t xml:space="preserve">Orion Plus 120-15/35</t>
  </si>
  <si>
    <t xml:space="preserve">Orion Plus 135-15/35</t>
  </si>
  <si>
    <t xml:space="preserve">Orion Plus 150-15/35</t>
  </si>
  <si>
    <t xml:space="preserve">Orion Plus 175-15/35</t>
  </si>
  <si>
    <t xml:space="preserve">OrionPlus  200-15/35</t>
  </si>
  <si>
    <t xml:space="preserve">Orion Plus 230-15/35</t>
  </si>
  <si>
    <t xml:space="preserve">Orion Plus 260-15/35</t>
  </si>
  <si>
    <t xml:space="preserve">1200x1000x1800</t>
  </si>
  <si>
    <t xml:space="preserve">Orion Plus 300-15/35</t>
  </si>
  <si>
    <t xml:space="preserve">Orion Plus 400-15/35</t>
  </si>
  <si>
    <t xml:space="preserve">Orion Plus +15/-45% </t>
  </si>
  <si>
    <t xml:space="preserve">Orion Plus 45-15/45</t>
  </si>
  <si>
    <t xml:space="preserve">Orion Plus 60-15/45</t>
  </si>
  <si>
    <t xml:space="preserve">Orion Plus 80-15/45</t>
  </si>
  <si>
    <t xml:space="preserve">Orion Plus 105-15/45</t>
  </si>
  <si>
    <t xml:space="preserve">Orion Plus 120-15/45</t>
  </si>
  <si>
    <t xml:space="preserve">Orion Plus 135-15/45</t>
  </si>
  <si>
    <t xml:space="preserve">Orion Plus 150-15/45</t>
  </si>
  <si>
    <t xml:space="preserve">Orion Plus 175-15/45</t>
  </si>
  <si>
    <t xml:space="preserve">Orion Plus 200-15/45</t>
  </si>
  <si>
    <t xml:space="preserve">Orion Plus 230-15/45</t>
  </si>
  <si>
    <t xml:space="preserve">Orion Plus 260-15/45</t>
  </si>
  <si>
    <t xml:space="preserve">Orion Plus 300-15/45</t>
  </si>
  <si>
    <t xml:space="preserve">Серия Sirius Y 3ф/3ф (60-6000KVA), электродинамические</t>
  </si>
  <si>
    <t xml:space="preserve">Sirius Y +/-10%</t>
  </si>
  <si>
    <t xml:space="preserve">Sirius Y200-10</t>
  </si>
  <si>
    <t xml:space="preserve">1200x600x1800</t>
  </si>
  <si>
    <t xml:space="preserve">Sirius Y250-10</t>
  </si>
  <si>
    <t xml:space="preserve">250 kVa</t>
  </si>
  <si>
    <t xml:space="preserve">Sirius Y320-10</t>
  </si>
  <si>
    <t xml:space="preserve">320 kVa</t>
  </si>
  <si>
    <t xml:space="preserve">Sirius Y400-10</t>
  </si>
  <si>
    <t xml:space="preserve">Sirius Y500-10</t>
  </si>
  <si>
    <t xml:space="preserve">Sirius Y630-10</t>
  </si>
  <si>
    <t xml:space="preserve">Sirius Y800-10</t>
  </si>
  <si>
    <t xml:space="preserve">Sirius Y1000-10</t>
  </si>
  <si>
    <t xml:space="preserve">Sirius Y1250-10</t>
  </si>
  <si>
    <t xml:space="preserve">1250 kVa</t>
  </si>
  <si>
    <t xml:space="preserve">2400x1000x1900</t>
  </si>
  <si>
    <t xml:space="preserve">Sirius Y1600-10</t>
  </si>
  <si>
    <t xml:space="preserve">1600 kVa</t>
  </si>
  <si>
    <t xml:space="preserve">Sirius Y2000-10</t>
  </si>
  <si>
    <t xml:space="preserve">2000 kVa</t>
  </si>
  <si>
    <t xml:space="preserve">3000x1000x1900</t>
  </si>
  <si>
    <t xml:space="preserve">Sirius Y2500-10</t>
  </si>
  <si>
    <t xml:space="preserve">2500 kVa</t>
  </si>
  <si>
    <t xml:space="preserve">3600x1000x2100</t>
  </si>
  <si>
    <t xml:space="preserve">Sirius Y3200-10</t>
  </si>
  <si>
    <t xml:space="preserve">3200 kVA</t>
  </si>
  <si>
    <t xml:space="preserve">Sirius Y4000-10</t>
  </si>
  <si>
    <t xml:space="preserve">4000 kVA</t>
  </si>
  <si>
    <t xml:space="preserve">3600x1400x2200</t>
  </si>
  <si>
    <t xml:space="preserve">Sirius Y5000-10</t>
  </si>
  <si>
    <t xml:space="preserve">5000 kVA</t>
  </si>
  <si>
    <t xml:space="preserve">Sirius Y6000-10</t>
  </si>
  <si>
    <t xml:space="preserve">6000 kVA</t>
  </si>
  <si>
    <t xml:space="preserve">4200x2000x2400</t>
  </si>
  <si>
    <t xml:space="preserve">Sirius Y +/-15%</t>
  </si>
  <si>
    <t xml:space="preserve">Sirius Y125-15</t>
  </si>
  <si>
    <t xml:space="preserve">125 kVa</t>
  </si>
  <si>
    <t xml:space="preserve">Sirius Y160-15</t>
  </si>
  <si>
    <t xml:space="preserve">160 kVa</t>
  </si>
  <si>
    <t xml:space="preserve">Sirius Y200-15</t>
  </si>
  <si>
    <t xml:space="preserve">Sirius Y250-15</t>
  </si>
  <si>
    <t xml:space="preserve">Sirius Y320-15</t>
  </si>
  <si>
    <t xml:space="preserve">Sirius Y400-15</t>
  </si>
  <si>
    <t xml:space="preserve">Sirius Y500-15</t>
  </si>
  <si>
    <t xml:space="preserve">Sirius Y630-15</t>
  </si>
  <si>
    <t xml:space="preserve">Sirius Y800-15</t>
  </si>
  <si>
    <t xml:space="preserve">Sirius Y1000-15</t>
  </si>
  <si>
    <t xml:space="preserve">Sirius Y1250-15</t>
  </si>
  <si>
    <t xml:space="preserve">Sirius Y1600-15</t>
  </si>
  <si>
    <t xml:space="preserve">Sirius Y2000-15</t>
  </si>
  <si>
    <t xml:space="preserve">Sirius Y2500-15</t>
  </si>
  <si>
    <t xml:space="preserve">Sirius Y3200-15</t>
  </si>
  <si>
    <t xml:space="preserve">Sirius Y4000-15</t>
  </si>
  <si>
    <t xml:space="preserve">Sirius Y +/-20%</t>
  </si>
  <si>
    <t xml:space="preserve">Sirius Y100-20</t>
  </si>
  <si>
    <t xml:space="preserve">Sirius Y125-20</t>
  </si>
  <si>
    <t xml:space="preserve">Sirius Y160-20</t>
  </si>
  <si>
    <t xml:space="preserve">Sirius Y200-20</t>
  </si>
  <si>
    <t xml:space="preserve">Sirius Y250-20</t>
  </si>
  <si>
    <t xml:space="preserve">Sirius Y320-20</t>
  </si>
  <si>
    <t xml:space="preserve">Sirius Y400-20</t>
  </si>
  <si>
    <t xml:space="preserve">Sirius Y500-20</t>
  </si>
  <si>
    <t xml:space="preserve">Sirius Y630-20</t>
  </si>
  <si>
    <t xml:space="preserve">Sirius Y800-20</t>
  </si>
  <si>
    <t xml:space="preserve">Sirius Y1000-20</t>
  </si>
  <si>
    <t xml:space="preserve">Sirius Y1250-20</t>
  </si>
  <si>
    <t xml:space="preserve">Sirius Y1600-20</t>
  </si>
  <si>
    <t xml:space="preserve">Sirius Y2000-20</t>
  </si>
  <si>
    <t xml:space="preserve">Sirius Y2500-20</t>
  </si>
  <si>
    <t xml:space="preserve">Sirius Y3200-20</t>
  </si>
  <si>
    <t xml:space="preserve">3200 kVa</t>
  </si>
  <si>
    <t xml:space="preserve">Sirius Y +/-25%</t>
  </si>
  <si>
    <t xml:space="preserve">Sirius Y80-25</t>
  </si>
  <si>
    <t xml:space="preserve">Sirius Y100-25</t>
  </si>
  <si>
    <t xml:space="preserve">100 kVa</t>
  </si>
  <si>
    <t xml:space="preserve">Sirius Y125-25</t>
  </si>
  <si>
    <t xml:space="preserve">Sirius Y160-25</t>
  </si>
  <si>
    <t xml:space="preserve">Sirius Y200-25</t>
  </si>
  <si>
    <t xml:space="preserve">Sirius Y250-25</t>
  </si>
  <si>
    <t xml:space="preserve">Sirius Y320-25</t>
  </si>
  <si>
    <t xml:space="preserve">Sirius Y400-25</t>
  </si>
  <si>
    <t xml:space="preserve">Sirius Y500-25</t>
  </si>
  <si>
    <t xml:space="preserve">Sirius Y630-25</t>
  </si>
  <si>
    <t xml:space="preserve">Sirius Y800-25</t>
  </si>
  <si>
    <t xml:space="preserve">Sirius Y1000-25</t>
  </si>
  <si>
    <t xml:space="preserve">Sirius Y1250-25</t>
  </si>
  <si>
    <t xml:space="preserve">Sirius Y1600-25</t>
  </si>
  <si>
    <t xml:space="preserve">Sirius Y2000-25</t>
  </si>
  <si>
    <t xml:space="preserve">Sirius Y2500-25</t>
  </si>
  <si>
    <t xml:space="preserve">Sirius Y +/-30%</t>
  </si>
  <si>
    <t xml:space="preserve">Sirius Y60-30</t>
  </si>
  <si>
    <t xml:space="preserve"> ±30%</t>
  </si>
  <si>
    <t xml:space="preserve">Sirius Y80-30</t>
  </si>
  <si>
    <t xml:space="preserve">Sirius Y100-30</t>
  </si>
  <si>
    <t xml:space="preserve">Sirius Y125-30</t>
  </si>
  <si>
    <t xml:space="preserve">Sirius Y160-30</t>
  </si>
  <si>
    <t xml:space="preserve">Sirius Y200-30</t>
  </si>
  <si>
    <t xml:space="preserve">Sirius Y250-30</t>
  </si>
  <si>
    <t xml:space="preserve">Sirius Y320-30</t>
  </si>
  <si>
    <t xml:space="preserve">Sirius Y400-30</t>
  </si>
  <si>
    <t xml:space="preserve">Sirius Y500-30</t>
  </si>
  <si>
    <t xml:space="preserve">Sirius Y630-30</t>
  </si>
  <si>
    <t xml:space="preserve">Sirius Y800-30</t>
  </si>
  <si>
    <t xml:space="preserve">Sirius Y1000-30</t>
  </si>
  <si>
    <t xml:space="preserve">Sirius Y1250-30</t>
  </si>
  <si>
    <t xml:space="preserve">Sirius Y1600-30</t>
  </si>
  <si>
    <t xml:space="preserve">Sirius Y2000-30</t>
  </si>
  <si>
    <t xml:space="preserve">Sirius Y +15/-35%</t>
  </si>
  <si>
    <t xml:space="preserve">Sirius Y80-15/35</t>
  </si>
  <si>
    <t xml:space="preserve">Sirius Y100-15/35</t>
  </si>
  <si>
    <t xml:space="preserve">Sirius Y125-15/35</t>
  </si>
  <si>
    <t xml:space="preserve">Sirius Y160-15/35</t>
  </si>
  <si>
    <t xml:space="preserve">Sirius Y200-15/35</t>
  </si>
  <si>
    <t xml:space="preserve">Sirius Y250-15/35</t>
  </si>
  <si>
    <t xml:space="preserve">Sirius Y320-15/35</t>
  </si>
  <si>
    <t xml:space="preserve">Sirius Y400-15/35</t>
  </si>
  <si>
    <t xml:space="preserve">Sirius Y500-15/35</t>
  </si>
  <si>
    <t xml:space="preserve">Sirius Y630-15/35</t>
  </si>
  <si>
    <t xml:space="preserve">Sirius Y800-15/35</t>
  </si>
  <si>
    <t xml:space="preserve">Sirius Y1000-15/35</t>
  </si>
  <si>
    <t xml:space="preserve">Sirius Y1250-15/35</t>
  </si>
  <si>
    <t xml:space="preserve">Sirius Y1600-15/35</t>
  </si>
  <si>
    <t xml:space="preserve">4200x1400x2200</t>
  </si>
  <si>
    <t xml:space="preserve">Sirius Y2000-15/35</t>
  </si>
  <si>
    <t xml:space="preserve">Sirius Y2500-15/35</t>
  </si>
  <si>
    <t xml:space="preserve">5400x2000x2400</t>
  </si>
  <si>
    <t xml:space="preserve">Sirius Y +15/-45%</t>
  </si>
  <si>
    <t xml:space="preserve">Sirius Y60-15/45</t>
  </si>
  <si>
    <t xml:space="preserve">Sirius Y80-15/45</t>
  </si>
  <si>
    <t xml:space="preserve">Sirius Y100-15/45</t>
  </si>
  <si>
    <t xml:space="preserve">Sirius Y125-15/45</t>
  </si>
  <si>
    <t xml:space="preserve">Sirius Y160-15/45</t>
  </si>
  <si>
    <t xml:space="preserve">Sirius Y200-15/45</t>
  </si>
  <si>
    <t xml:space="preserve">Sirius Y250-15/45</t>
  </si>
  <si>
    <t xml:space="preserve">Sirius Y320-15/45</t>
  </si>
  <si>
    <t xml:space="preserve">Sirius Y400-15/45</t>
  </si>
  <si>
    <t xml:space="preserve">Sirius Y500-15/45</t>
  </si>
  <si>
    <t xml:space="preserve">Sirius Y630-15/45</t>
  </si>
  <si>
    <t xml:space="preserve">Sirius Y800-15/45</t>
  </si>
  <si>
    <t xml:space="preserve">Sirius Y1000-15/45</t>
  </si>
  <si>
    <t xml:space="preserve">Sirius Y1250-15/45</t>
  </si>
  <si>
    <t xml:space="preserve">Sirius Y1600-15/45</t>
  </si>
  <si>
    <t xml:space="preserve">Sirius Y2000-15/45</t>
  </si>
  <si>
    <t xml:space="preserve">Серия Gemini 1ф/1ф (1-15 kVA), электронные стабилизаторы</t>
  </si>
  <si>
    <t xml:space="preserve">Gemini +15/-30%</t>
  </si>
  <si>
    <t xml:space="preserve">Gemini 100</t>
  </si>
  <si>
    <t xml:space="preserve">1 kVa</t>
  </si>
  <si>
    <t xml:space="preserve"> -30%/+15%</t>
  </si>
  <si>
    <t xml:space="preserve">±3%</t>
  </si>
  <si>
    <t xml:space="preserve">   всего  20 мс.</t>
  </si>
  <si>
    <t xml:space="preserve">210х400х200</t>
  </si>
  <si>
    <t xml:space="preserve">&gt;94</t>
  </si>
  <si>
    <t xml:space="preserve">Gemini 250</t>
  </si>
  <si>
    <t xml:space="preserve">2,5 kVa</t>
  </si>
  <si>
    <t xml:space="preserve">Gemini 500</t>
  </si>
  <si>
    <t xml:space="preserve">5 kVa</t>
  </si>
  <si>
    <t xml:space="preserve">280х430х260</t>
  </si>
  <si>
    <t xml:space="preserve">Gemini 700</t>
  </si>
  <si>
    <t xml:space="preserve">Gemini 1000</t>
  </si>
  <si>
    <t xml:space="preserve">300х570х280</t>
  </si>
  <si>
    <t xml:space="preserve">Gemini 1500</t>
  </si>
  <si>
    <t xml:space="preserve">Серия Aquarius 3ф/3ф (10-100 kVA), электронные стабилизаторы</t>
  </si>
  <si>
    <t xml:space="preserve">Aquarius +15/-30%</t>
  </si>
  <si>
    <t xml:space="preserve">Aquarius Е10000</t>
  </si>
  <si>
    <t xml:space="preserve">390х520х1050</t>
  </si>
  <si>
    <t xml:space="preserve">Aquarius У15000</t>
  </si>
  <si>
    <t xml:space="preserve">Aquarius Е20000</t>
  </si>
  <si>
    <t xml:space="preserve">Aquarius Е30000</t>
  </si>
  <si>
    <t xml:space="preserve">410х670х1200</t>
  </si>
  <si>
    <t xml:space="preserve">Aquarius Е45000</t>
  </si>
  <si>
    <t xml:space="preserve">Aquarius Е60000</t>
  </si>
  <si>
    <t xml:space="preserve">600х700х1300</t>
  </si>
  <si>
    <t xml:space="preserve">Aquarius Е80000</t>
  </si>
  <si>
    <t xml:space="preserve">600х830х1500</t>
  </si>
  <si>
    <t xml:space="preserve">Aquarius Е100000</t>
  </si>
  <si>
    <t xml:space="preserve">600х830х1700</t>
  </si>
  <si>
    <t xml:space="preserve">Дополнительное оборудование (опции), устанавливаемое по запросу: </t>
  </si>
  <si>
    <t xml:space="preserve">1. Байпас - обходное устроуство </t>
  </si>
  <si>
    <t xml:space="preserve">2. Изолирующий трансформатор</t>
  </si>
  <si>
    <t xml:space="preserve">3. Контакторы (плавкие предохранители или автоматические выключатели)</t>
  </si>
  <si>
    <t xml:space="preserve">4. Варристеры - разрядники (для защиты от атмосферных перенапряжений)</t>
  </si>
  <si>
    <t xml:space="preserve">5. Схема защиты нагрузки от перенапряжения, заниженного напряжения</t>
  </si>
  <si>
    <t xml:space="preserve">6. EMI фильтр - фильтр радиочастотных и электромагнитных помех</t>
  </si>
  <si>
    <t xml:space="preserve">7. Индекс защиты IP - до IP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[$€-2]\ * #,##0.00_-;\-[$€-2]\ * #,##0.00_-;_-[$€-2]\ * \-??_-;_-@_-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4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Default 1" xfId="32"/>
    <cellStyle name="Обычный_N-Power_Stabi_ДСП1" xfId="33"/>
    <cellStyle name="Обычный_Лист1" xfId="34"/>
    <cellStyle name="Примечание 2" xfId="35"/>
    <cellStyle name="Примечание 3" xfId="36"/>
  </cellStyles>
  <dxfs count="6"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0</xdr:rowOff>
    </xdr:from>
    <xdr:to>
      <xdr:col>2</xdr:col>
      <xdr:colOff>212040</xdr:colOff>
      <xdr:row>4</xdr:row>
      <xdr:rowOff>152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72160" y="0"/>
          <a:ext cx="2003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9" topLeftCell="A169" activePane="bottomLeft" state="frozen"/>
      <selection pane="topLeft" activeCell="A1" activeCellId="0" sqref="A1"/>
      <selection pane="bottom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13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1.42"/>
    <col collapsed="false" customWidth="true" hidden="false" outlineLevel="0" max="9" min="9" style="1" width="4.99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5.41"/>
  </cols>
  <sheetData>
    <row r="1" customFormat="false" ht="12.75" hidden="false" customHeight="false" outlineLevel="0" collapsed="false">
      <c r="K1" s="0"/>
      <c r="L1" s="0"/>
    </row>
    <row r="2" customFormat="false" ht="24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0"/>
      <c r="L2" s="0"/>
    </row>
    <row r="3" customFormat="false" ht="12.75" hidden="false" customHeight="false" outlineLevel="0" collapsed="false">
      <c r="A3" s="2"/>
      <c r="B3" s="2"/>
      <c r="C3" s="2"/>
      <c r="D3" s="4" t="s">
        <v>1</v>
      </c>
      <c r="E3" s="4"/>
      <c r="F3" s="4"/>
      <c r="G3" s="4"/>
      <c r="H3" s="4"/>
      <c r="I3" s="4"/>
      <c r="J3" s="0"/>
      <c r="K3" s="0"/>
      <c r="L3" s="0"/>
    </row>
    <row r="4" customFormat="false" ht="12.75" hidden="false" customHeight="false" outlineLevel="0" collapsed="false">
      <c r="A4" s="2"/>
      <c r="B4" s="2"/>
      <c r="C4" s="2"/>
      <c r="D4" s="5" t="s">
        <v>2</v>
      </c>
      <c r="E4" s="5"/>
      <c r="F4" s="5"/>
      <c r="G4" s="5"/>
      <c r="H4" s="5"/>
      <c r="J4" s="0"/>
      <c r="K4" s="0"/>
      <c r="L4" s="0"/>
    </row>
    <row r="5" customFormat="false" ht="12.75" hidden="false" customHeight="false" outlineLevel="0" collapsed="false">
      <c r="H5" s="6" t="n">
        <v>41541</v>
      </c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8" t="s">
        <v>5</v>
      </c>
      <c r="B8" s="8"/>
      <c r="C8" s="9"/>
      <c r="D8" s="9"/>
      <c r="E8" s="9"/>
      <c r="F8" s="9"/>
      <c r="G8" s="9"/>
      <c r="H8" s="9"/>
      <c r="I8" s="9"/>
    </row>
    <row r="9" customFormat="false" ht="34.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5" t="s">
        <v>1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3.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S11" s="16"/>
    </row>
    <row r="12" customFormat="false" ht="12.75" hidden="false" customHeight="false" outlineLevel="0" collapsed="false">
      <c r="A12" s="19" t="s">
        <v>20</v>
      </c>
      <c r="B12" s="20" t="n">
        <v>405</v>
      </c>
      <c r="C12" s="21" t="s">
        <v>21</v>
      </c>
      <c r="D12" s="21" t="s">
        <v>22</v>
      </c>
      <c r="E12" s="21" t="s">
        <v>23</v>
      </c>
      <c r="F12" s="21" t="s">
        <v>24</v>
      </c>
      <c r="G12" s="22" t="s">
        <v>25</v>
      </c>
      <c r="H12" s="21" t="s">
        <v>26</v>
      </c>
      <c r="I12" s="21" t="n">
        <v>16</v>
      </c>
      <c r="J12" s="21" t="s">
        <v>27</v>
      </c>
      <c r="K12" s="21" t="s">
        <v>28</v>
      </c>
      <c r="L12" s="23" t="s">
        <v>29</v>
      </c>
    </row>
    <row r="13" customFormat="false" ht="12.75" hidden="false" customHeight="false" outlineLevel="0" collapsed="false">
      <c r="A13" s="24" t="s">
        <v>30</v>
      </c>
      <c r="B13" s="25" t="n">
        <v>450</v>
      </c>
      <c r="C13" s="26" t="s">
        <v>31</v>
      </c>
      <c r="D13" s="26" t="s">
        <v>22</v>
      </c>
      <c r="E13" s="27" t="s">
        <v>23</v>
      </c>
      <c r="F13" s="26" t="s">
        <v>24</v>
      </c>
      <c r="G13" s="28" t="s">
        <v>25</v>
      </c>
      <c r="H13" s="27" t="s">
        <v>26</v>
      </c>
      <c r="I13" s="27" t="n">
        <v>23</v>
      </c>
      <c r="J13" s="29" t="s">
        <v>32</v>
      </c>
      <c r="K13" s="26" t="s">
        <v>33</v>
      </c>
      <c r="L13" s="30" t="s">
        <v>29</v>
      </c>
    </row>
    <row r="14" customFormat="false" ht="12.75" hidden="false" customHeight="false" outlineLevel="0" collapsed="false">
      <c r="A14" s="24" t="s">
        <v>34</v>
      </c>
      <c r="B14" s="25" t="n">
        <v>610</v>
      </c>
      <c r="C14" s="29" t="s">
        <v>35</v>
      </c>
      <c r="D14" s="26" t="s">
        <v>22</v>
      </c>
      <c r="E14" s="27" t="s">
        <v>23</v>
      </c>
      <c r="F14" s="26" t="s">
        <v>24</v>
      </c>
      <c r="G14" s="28" t="s">
        <v>25</v>
      </c>
      <c r="H14" s="27" t="s">
        <v>26</v>
      </c>
      <c r="I14" s="27" t="n">
        <v>28</v>
      </c>
      <c r="J14" s="26" t="s">
        <v>36</v>
      </c>
      <c r="K14" s="26" t="s">
        <v>37</v>
      </c>
      <c r="L14" s="30" t="s">
        <v>29</v>
      </c>
    </row>
    <row r="15" customFormat="false" ht="12.75" hidden="false" customHeight="false" outlineLevel="0" collapsed="false">
      <c r="A15" s="24" t="s">
        <v>38</v>
      </c>
      <c r="B15" s="25" t="n">
        <v>1048</v>
      </c>
      <c r="C15" s="26" t="s">
        <v>39</v>
      </c>
      <c r="D15" s="26" t="s">
        <v>22</v>
      </c>
      <c r="E15" s="27" t="s">
        <v>23</v>
      </c>
      <c r="F15" s="26" t="s">
        <v>24</v>
      </c>
      <c r="G15" s="28" t="s">
        <v>25</v>
      </c>
      <c r="H15" s="26" t="s">
        <v>40</v>
      </c>
      <c r="I15" s="27" t="n">
        <v>41</v>
      </c>
      <c r="J15" s="26" t="s">
        <v>41</v>
      </c>
      <c r="K15" s="26" t="s">
        <v>42</v>
      </c>
      <c r="L15" s="30" t="s">
        <v>43</v>
      </c>
    </row>
    <row r="16" customFormat="false" ht="12.75" hidden="false" customHeight="false" outlineLevel="0" collapsed="false">
      <c r="A16" s="24" t="s">
        <v>44</v>
      </c>
      <c r="B16" s="25" t="n">
        <v>1215</v>
      </c>
      <c r="C16" s="26" t="s">
        <v>45</v>
      </c>
      <c r="D16" s="26" t="s">
        <v>22</v>
      </c>
      <c r="E16" s="27" t="s">
        <v>23</v>
      </c>
      <c r="F16" s="26" t="s">
        <v>24</v>
      </c>
      <c r="G16" s="28" t="s">
        <v>25</v>
      </c>
      <c r="H16" s="26" t="s">
        <v>40</v>
      </c>
      <c r="I16" s="27" t="n">
        <v>47</v>
      </c>
      <c r="J16" s="26" t="s">
        <v>46</v>
      </c>
      <c r="K16" s="26" t="s">
        <v>47</v>
      </c>
      <c r="L16" s="30" t="s">
        <v>43</v>
      </c>
    </row>
    <row r="17" customFormat="false" ht="12.75" hidden="false" customHeight="false" outlineLevel="0" collapsed="false">
      <c r="A17" s="24" t="s">
        <v>48</v>
      </c>
      <c r="B17" s="25" t="n">
        <v>1386</v>
      </c>
      <c r="C17" s="26" t="s">
        <v>49</v>
      </c>
      <c r="D17" s="31" t="s">
        <v>22</v>
      </c>
      <c r="E17" s="27" t="s">
        <v>23</v>
      </c>
      <c r="F17" s="31" t="s">
        <v>24</v>
      </c>
      <c r="G17" s="28" t="s">
        <v>25</v>
      </c>
      <c r="H17" s="26" t="s">
        <v>40</v>
      </c>
      <c r="I17" s="27" t="n">
        <v>55</v>
      </c>
      <c r="J17" s="31" t="s">
        <v>50</v>
      </c>
      <c r="K17" s="31" t="s">
        <v>51</v>
      </c>
      <c r="L17" s="32" t="s">
        <v>43</v>
      </c>
    </row>
    <row r="18" customFormat="false" ht="12.75" hidden="false" customHeight="false" outlineLevel="0" collapsed="false">
      <c r="A18" s="24" t="s">
        <v>52</v>
      </c>
      <c r="B18" s="25" t="n">
        <v>2228</v>
      </c>
      <c r="C18" s="29" t="s">
        <v>53</v>
      </c>
      <c r="D18" s="31" t="s">
        <v>22</v>
      </c>
      <c r="E18" s="27" t="s">
        <v>23</v>
      </c>
      <c r="F18" s="31" t="s">
        <v>24</v>
      </c>
      <c r="G18" s="28" t="s">
        <v>25</v>
      </c>
      <c r="H18" s="26" t="s">
        <v>54</v>
      </c>
      <c r="I18" s="27" t="n">
        <v>95</v>
      </c>
      <c r="J18" s="31" t="s">
        <v>55</v>
      </c>
      <c r="K18" s="31" t="s">
        <v>56</v>
      </c>
      <c r="L18" s="32" t="s">
        <v>43</v>
      </c>
    </row>
    <row r="19" customFormat="false" ht="13.5" hidden="false" customHeight="false" outlineLevel="0" collapsed="false">
      <c r="A19" s="24" t="s">
        <v>57</v>
      </c>
      <c r="B19" s="25" t="n">
        <v>2817</v>
      </c>
      <c r="C19" s="29" t="s">
        <v>58</v>
      </c>
      <c r="D19" s="31" t="s">
        <v>22</v>
      </c>
      <c r="E19" s="27" t="s">
        <v>23</v>
      </c>
      <c r="F19" s="31" t="s">
        <v>24</v>
      </c>
      <c r="G19" s="28" t="s">
        <v>25</v>
      </c>
      <c r="H19" s="31" t="s">
        <v>54</v>
      </c>
      <c r="I19" s="33" t="n">
        <v>115</v>
      </c>
      <c r="J19" s="31" t="s">
        <v>59</v>
      </c>
      <c r="K19" s="31" t="s">
        <v>60</v>
      </c>
      <c r="L19" s="32" t="s">
        <v>43</v>
      </c>
    </row>
    <row r="20" customFormat="false" ht="13.5" hidden="false" customHeight="false" outlineLevel="0" collapsed="false">
      <c r="A20" s="34" t="s">
        <v>6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24" t="s">
        <v>62</v>
      </c>
      <c r="B21" s="35" t="n">
        <v>702</v>
      </c>
      <c r="C21" s="27" t="s">
        <v>63</v>
      </c>
      <c r="D21" s="27" t="s">
        <v>22</v>
      </c>
      <c r="E21" s="27" t="s">
        <v>64</v>
      </c>
      <c r="F21" s="27" t="s">
        <v>24</v>
      </c>
      <c r="G21" s="28" t="s">
        <v>65</v>
      </c>
      <c r="H21" s="27" t="s">
        <v>26</v>
      </c>
      <c r="I21" s="27" t="n">
        <v>16</v>
      </c>
      <c r="J21" s="27" t="s">
        <v>66</v>
      </c>
      <c r="K21" s="27" t="s">
        <v>67</v>
      </c>
      <c r="L21" s="30" t="s">
        <v>29</v>
      </c>
    </row>
    <row r="22" customFormat="false" ht="12.75" hidden="false" customHeight="false" outlineLevel="0" collapsed="false">
      <c r="A22" s="24" t="s">
        <v>68</v>
      </c>
      <c r="B22" s="25" t="n">
        <v>727.2</v>
      </c>
      <c r="C22" s="26" t="s">
        <v>69</v>
      </c>
      <c r="D22" s="26" t="s">
        <v>22</v>
      </c>
      <c r="E22" s="27" t="s">
        <v>64</v>
      </c>
      <c r="F22" s="26" t="s">
        <v>24</v>
      </c>
      <c r="G22" s="28" t="s">
        <v>65</v>
      </c>
      <c r="H22" s="27" t="s">
        <v>26</v>
      </c>
      <c r="I22" s="27" t="n">
        <v>23</v>
      </c>
      <c r="J22" s="26" t="s">
        <v>70</v>
      </c>
      <c r="K22" s="26" t="s">
        <v>71</v>
      </c>
      <c r="L22" s="30" t="s">
        <v>29</v>
      </c>
    </row>
    <row r="23" customFormat="false" ht="12.75" hidden="false" customHeight="false" outlineLevel="0" collapsed="false">
      <c r="A23" s="24" t="s">
        <v>72</v>
      </c>
      <c r="B23" s="25" t="n">
        <v>941.4</v>
      </c>
      <c r="C23" s="29" t="s">
        <v>73</v>
      </c>
      <c r="D23" s="26" t="s">
        <v>22</v>
      </c>
      <c r="E23" s="27" t="s">
        <v>64</v>
      </c>
      <c r="F23" s="26" t="s">
        <v>24</v>
      </c>
      <c r="G23" s="28" t="s">
        <v>65</v>
      </c>
      <c r="H23" s="27" t="s">
        <v>26</v>
      </c>
      <c r="I23" s="27" t="n">
        <v>28</v>
      </c>
      <c r="J23" s="26" t="s">
        <v>74</v>
      </c>
      <c r="K23" s="26" t="s">
        <v>75</v>
      </c>
      <c r="L23" s="30" t="s">
        <v>29</v>
      </c>
    </row>
    <row r="24" customFormat="false" ht="12.75" hidden="false" customHeight="false" outlineLevel="0" collapsed="false">
      <c r="A24" s="24" t="s">
        <v>76</v>
      </c>
      <c r="B24" s="25" t="n">
        <v>1110.6</v>
      </c>
      <c r="C24" s="26" t="s">
        <v>77</v>
      </c>
      <c r="D24" s="26" t="s">
        <v>22</v>
      </c>
      <c r="E24" s="27" t="s">
        <v>64</v>
      </c>
      <c r="F24" s="26" t="s">
        <v>24</v>
      </c>
      <c r="G24" s="28" t="s">
        <v>65</v>
      </c>
      <c r="H24" s="26" t="s">
        <v>40</v>
      </c>
      <c r="I24" s="27" t="n">
        <v>41</v>
      </c>
      <c r="J24" s="26" t="s">
        <v>78</v>
      </c>
      <c r="K24" s="26" t="s">
        <v>79</v>
      </c>
      <c r="L24" s="30" t="s">
        <v>43</v>
      </c>
    </row>
    <row r="25" customFormat="false" ht="12.75" hidden="false" customHeight="false" outlineLevel="0" collapsed="false">
      <c r="A25" s="24" t="s">
        <v>80</v>
      </c>
      <c r="B25" s="25" t="n">
        <v>1287.9</v>
      </c>
      <c r="C25" s="26" t="s">
        <v>81</v>
      </c>
      <c r="D25" s="26" t="s">
        <v>22</v>
      </c>
      <c r="E25" s="27" t="s">
        <v>64</v>
      </c>
      <c r="F25" s="26" t="s">
        <v>24</v>
      </c>
      <c r="G25" s="28" t="s">
        <v>65</v>
      </c>
      <c r="H25" s="26" t="s">
        <v>40</v>
      </c>
      <c r="I25" s="27" t="n">
        <v>47</v>
      </c>
      <c r="J25" s="26" t="s">
        <v>82</v>
      </c>
      <c r="K25" s="26" t="s">
        <v>37</v>
      </c>
      <c r="L25" s="30" t="s">
        <v>43</v>
      </c>
    </row>
    <row r="26" customFormat="false" ht="12.75" hidden="false" customHeight="false" outlineLevel="0" collapsed="false">
      <c r="A26" s="24" t="s">
        <v>83</v>
      </c>
      <c r="B26" s="25" t="n">
        <v>1468.8</v>
      </c>
      <c r="C26" s="26" t="s">
        <v>39</v>
      </c>
      <c r="D26" s="31" t="s">
        <v>22</v>
      </c>
      <c r="E26" s="27" t="s">
        <v>64</v>
      </c>
      <c r="F26" s="31" t="s">
        <v>24</v>
      </c>
      <c r="G26" s="28" t="s">
        <v>65</v>
      </c>
      <c r="H26" s="26" t="s">
        <v>40</v>
      </c>
      <c r="I26" s="27" t="n">
        <v>55</v>
      </c>
      <c r="J26" s="31" t="s">
        <v>84</v>
      </c>
      <c r="K26" s="31" t="s">
        <v>42</v>
      </c>
      <c r="L26" s="32" t="s">
        <v>43</v>
      </c>
    </row>
    <row r="27" customFormat="false" ht="12.75" hidden="false" customHeight="false" outlineLevel="0" collapsed="false">
      <c r="A27" s="24" t="s">
        <v>85</v>
      </c>
      <c r="B27" s="25" t="n">
        <v>2756.7</v>
      </c>
      <c r="C27" s="29" t="s">
        <v>45</v>
      </c>
      <c r="D27" s="31" t="s">
        <v>22</v>
      </c>
      <c r="E27" s="27" t="s">
        <v>64</v>
      </c>
      <c r="F27" s="27" t="s">
        <v>24</v>
      </c>
      <c r="G27" s="28" t="s">
        <v>65</v>
      </c>
      <c r="H27" s="26" t="s">
        <v>54</v>
      </c>
      <c r="I27" s="27" t="n">
        <v>95</v>
      </c>
      <c r="J27" s="31" t="s">
        <v>86</v>
      </c>
      <c r="K27" s="31" t="s">
        <v>47</v>
      </c>
      <c r="L27" s="32" t="s">
        <v>43</v>
      </c>
    </row>
    <row r="28" customFormat="false" ht="13.5" hidden="false" customHeight="false" outlineLevel="0" collapsed="false">
      <c r="A28" s="24" t="s">
        <v>87</v>
      </c>
      <c r="B28" s="25" t="n">
        <v>2986.2</v>
      </c>
      <c r="C28" s="29" t="s">
        <v>49</v>
      </c>
      <c r="D28" s="31" t="s">
        <v>22</v>
      </c>
      <c r="E28" s="27" t="s">
        <v>64</v>
      </c>
      <c r="F28" s="26" t="s">
        <v>24</v>
      </c>
      <c r="G28" s="28" t="s">
        <v>65</v>
      </c>
      <c r="H28" s="31" t="s">
        <v>54</v>
      </c>
      <c r="I28" s="33" t="n">
        <v>115</v>
      </c>
      <c r="J28" s="31" t="s">
        <v>88</v>
      </c>
      <c r="K28" s="31" t="s">
        <v>51</v>
      </c>
      <c r="L28" s="32" t="s">
        <v>43</v>
      </c>
    </row>
    <row r="29" customFormat="false" ht="13.5" hidden="false" customHeight="false" outlineLevel="0" collapsed="false">
      <c r="A29" s="34" t="s">
        <v>8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90</v>
      </c>
      <c r="B30" s="35" t="n">
        <v>729</v>
      </c>
      <c r="C30" s="29" t="s">
        <v>91</v>
      </c>
      <c r="D30" s="27" t="s">
        <v>22</v>
      </c>
      <c r="E30" s="27" t="s">
        <v>92</v>
      </c>
      <c r="F30" s="27" t="s">
        <v>24</v>
      </c>
      <c r="G30" s="27" t="n">
        <v>12</v>
      </c>
      <c r="H30" s="27" t="s">
        <v>26</v>
      </c>
      <c r="I30" s="27" t="n">
        <v>17</v>
      </c>
      <c r="J30" s="27" t="n">
        <v>4</v>
      </c>
      <c r="K30" s="27" t="n">
        <v>3</v>
      </c>
      <c r="L30" s="30" t="s">
        <v>29</v>
      </c>
    </row>
    <row r="31" customFormat="false" ht="12.75" hidden="false" customHeight="false" outlineLevel="0" collapsed="false">
      <c r="A31" s="24" t="s">
        <v>93</v>
      </c>
      <c r="B31" s="25" t="n">
        <v>754.2</v>
      </c>
      <c r="C31" s="29" t="s">
        <v>94</v>
      </c>
      <c r="D31" s="26" t="s">
        <v>22</v>
      </c>
      <c r="E31" s="26" t="s">
        <v>92</v>
      </c>
      <c r="F31" s="26" t="s">
        <v>24</v>
      </c>
      <c r="G31" s="26" t="n">
        <v>12</v>
      </c>
      <c r="H31" s="27" t="s">
        <v>26</v>
      </c>
      <c r="I31" s="27" t="n">
        <v>24</v>
      </c>
      <c r="J31" s="26" t="n">
        <v>12</v>
      </c>
      <c r="K31" s="26" t="n">
        <v>8.7</v>
      </c>
      <c r="L31" s="30" t="s">
        <v>29</v>
      </c>
    </row>
    <row r="32" customFormat="false" ht="12.75" hidden="false" customHeight="false" outlineLevel="0" collapsed="false">
      <c r="A32" s="24" t="s">
        <v>95</v>
      </c>
      <c r="B32" s="25" t="n">
        <v>977.4</v>
      </c>
      <c r="C32" s="29" t="s">
        <v>96</v>
      </c>
      <c r="D32" s="26" t="s">
        <v>22</v>
      </c>
      <c r="E32" s="26" t="s">
        <v>92</v>
      </c>
      <c r="F32" s="26" t="s">
        <v>24</v>
      </c>
      <c r="G32" s="26" t="n">
        <v>12</v>
      </c>
      <c r="H32" s="27" t="s">
        <v>26</v>
      </c>
      <c r="I32" s="27" t="n">
        <v>29</v>
      </c>
      <c r="J32" s="26" t="n">
        <v>23</v>
      </c>
      <c r="K32" s="26" t="n">
        <v>17</v>
      </c>
      <c r="L32" s="30" t="s">
        <v>29</v>
      </c>
    </row>
    <row r="33" customFormat="false" ht="12.75" hidden="false" customHeight="false" outlineLevel="0" collapsed="false">
      <c r="A33" s="24" t="s">
        <v>97</v>
      </c>
      <c r="B33" s="25" t="n">
        <v>1152</v>
      </c>
      <c r="C33" s="29" t="s">
        <v>98</v>
      </c>
      <c r="D33" s="26" t="s">
        <v>22</v>
      </c>
      <c r="E33" s="26" t="s">
        <v>92</v>
      </c>
      <c r="F33" s="26" t="s">
        <v>24</v>
      </c>
      <c r="G33" s="26" t="n">
        <v>12</v>
      </c>
      <c r="H33" s="26" t="s">
        <v>40</v>
      </c>
      <c r="I33" s="27" t="n">
        <v>42</v>
      </c>
      <c r="J33" s="26" t="n">
        <v>29</v>
      </c>
      <c r="K33" s="26" t="n">
        <v>22</v>
      </c>
      <c r="L33" s="32" t="s">
        <v>43</v>
      </c>
    </row>
    <row r="34" customFormat="false" ht="12.75" hidden="false" customHeight="false" outlineLevel="0" collapsed="false">
      <c r="A34" s="24" t="s">
        <v>99</v>
      </c>
      <c r="B34" s="25" t="n">
        <v>1336.5</v>
      </c>
      <c r="C34" s="29" t="s">
        <v>100</v>
      </c>
      <c r="D34" s="26" t="s">
        <v>22</v>
      </c>
      <c r="E34" s="26" t="s">
        <v>92</v>
      </c>
      <c r="F34" s="26" t="s">
        <v>24</v>
      </c>
      <c r="G34" s="26" t="n">
        <v>12</v>
      </c>
      <c r="H34" s="26" t="s">
        <v>40</v>
      </c>
      <c r="I34" s="27" t="n">
        <v>48</v>
      </c>
      <c r="J34" s="26" t="n">
        <v>40</v>
      </c>
      <c r="K34" s="26" t="n">
        <v>30</v>
      </c>
      <c r="L34" s="32" t="s">
        <v>43</v>
      </c>
    </row>
    <row r="35" customFormat="false" ht="12.75" hidden="false" customHeight="false" outlineLevel="0" collapsed="false">
      <c r="A35" s="37" t="s">
        <v>101</v>
      </c>
      <c r="B35" s="25" t="n">
        <v>1524.6</v>
      </c>
      <c r="C35" s="29" t="s">
        <v>102</v>
      </c>
      <c r="D35" s="31" t="s">
        <v>22</v>
      </c>
      <c r="E35" s="26" t="s">
        <v>92</v>
      </c>
      <c r="F35" s="31" t="s">
        <v>22</v>
      </c>
      <c r="G35" s="31" t="n">
        <v>12</v>
      </c>
      <c r="H35" s="26" t="s">
        <v>40</v>
      </c>
      <c r="I35" s="27" t="n">
        <v>56</v>
      </c>
      <c r="J35" s="26" t="n">
        <v>57</v>
      </c>
      <c r="K35" s="26" t="n">
        <v>43</v>
      </c>
      <c r="L35" s="32" t="s">
        <v>43</v>
      </c>
    </row>
    <row r="36" customFormat="false" ht="12.75" hidden="false" customHeight="false" outlineLevel="0" collapsed="false">
      <c r="A36" s="37" t="s">
        <v>103</v>
      </c>
      <c r="B36" s="25" t="n">
        <v>2861.1</v>
      </c>
      <c r="C36" s="29" t="s">
        <v>104</v>
      </c>
      <c r="D36" s="31" t="s">
        <v>22</v>
      </c>
      <c r="E36" s="26" t="s">
        <v>92</v>
      </c>
      <c r="F36" s="31" t="s">
        <v>22</v>
      </c>
      <c r="G36" s="31" t="n">
        <v>12</v>
      </c>
      <c r="H36" s="26" t="s">
        <v>54</v>
      </c>
      <c r="I36" s="27" t="n">
        <v>95</v>
      </c>
      <c r="J36" s="26" t="n">
        <v>87</v>
      </c>
      <c r="K36" s="26" t="n">
        <v>65</v>
      </c>
      <c r="L36" s="32" t="s">
        <v>43</v>
      </c>
    </row>
    <row r="37" customFormat="false" ht="13.5" hidden="false" customHeight="false" outlineLevel="0" collapsed="false">
      <c r="A37" s="38" t="s">
        <v>105</v>
      </c>
      <c r="B37" s="25" t="n">
        <v>3098.7</v>
      </c>
      <c r="C37" s="39" t="s">
        <v>106</v>
      </c>
      <c r="D37" s="31" t="s">
        <v>22</v>
      </c>
      <c r="E37" s="26" t="s">
        <v>92</v>
      </c>
      <c r="F37" s="31" t="s">
        <v>22</v>
      </c>
      <c r="G37" s="31" t="n">
        <v>12</v>
      </c>
      <c r="H37" s="31" t="s">
        <v>54</v>
      </c>
      <c r="I37" s="33" t="n">
        <v>115</v>
      </c>
      <c r="J37" s="31" t="n">
        <v>116</v>
      </c>
      <c r="K37" s="31" t="n">
        <v>87</v>
      </c>
      <c r="L37" s="32" t="s">
        <v>43</v>
      </c>
    </row>
    <row r="38" customFormat="false" ht="13.5" hidden="false" customHeight="false" outlineLevel="0" collapsed="false">
      <c r="A38" s="34" t="s">
        <v>10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40" t="s">
        <v>108</v>
      </c>
      <c r="B39" s="35" t="n">
        <v>761.4</v>
      </c>
      <c r="C39" s="27" t="s">
        <v>109</v>
      </c>
      <c r="D39" s="27" t="s">
        <v>22</v>
      </c>
      <c r="E39" s="27" t="s">
        <v>110</v>
      </c>
      <c r="F39" s="27" t="s">
        <v>24</v>
      </c>
      <c r="G39" s="27" t="n">
        <v>10</v>
      </c>
      <c r="H39" s="27" t="s">
        <v>26</v>
      </c>
      <c r="I39" s="27" t="n">
        <v>17</v>
      </c>
      <c r="J39" s="27" t="n">
        <v>3.4</v>
      </c>
      <c r="K39" s="27" t="n">
        <v>2.2</v>
      </c>
      <c r="L39" s="41" t="s">
        <v>29</v>
      </c>
    </row>
    <row r="40" customFormat="false" ht="12.75" hidden="false" customHeight="false" outlineLevel="0" collapsed="false">
      <c r="A40" s="42" t="s">
        <v>111</v>
      </c>
      <c r="B40" s="25" t="n">
        <v>788.4</v>
      </c>
      <c r="C40" s="26" t="s">
        <v>112</v>
      </c>
      <c r="D40" s="26" t="s">
        <v>22</v>
      </c>
      <c r="E40" s="26" t="s">
        <v>110</v>
      </c>
      <c r="F40" s="26" t="s">
        <v>24</v>
      </c>
      <c r="G40" s="26" t="n">
        <v>10</v>
      </c>
      <c r="H40" s="27" t="s">
        <v>26</v>
      </c>
      <c r="I40" s="27" t="n">
        <v>24</v>
      </c>
      <c r="J40" s="26" t="n">
        <v>10</v>
      </c>
      <c r="K40" s="26" t="n">
        <v>6.5</v>
      </c>
      <c r="L40" s="30" t="s">
        <v>29</v>
      </c>
    </row>
    <row r="41" customFormat="false" ht="12.75" hidden="false" customHeight="false" outlineLevel="0" collapsed="false">
      <c r="A41" s="42" t="s">
        <v>113</v>
      </c>
      <c r="B41" s="25" t="n">
        <v>1021.5</v>
      </c>
      <c r="C41" s="26" t="s">
        <v>114</v>
      </c>
      <c r="D41" s="26" t="s">
        <v>22</v>
      </c>
      <c r="E41" s="26" t="s">
        <v>110</v>
      </c>
      <c r="F41" s="26" t="s">
        <v>24</v>
      </c>
      <c r="G41" s="26" t="n">
        <v>10</v>
      </c>
      <c r="H41" s="27" t="s">
        <v>26</v>
      </c>
      <c r="I41" s="27" t="n">
        <v>29</v>
      </c>
      <c r="J41" s="26" t="n">
        <v>20</v>
      </c>
      <c r="K41" s="26" t="n">
        <v>13</v>
      </c>
      <c r="L41" s="30" t="s">
        <v>29</v>
      </c>
    </row>
    <row r="42" customFormat="false" ht="12.75" hidden="false" customHeight="false" outlineLevel="0" collapsed="false">
      <c r="A42" s="42" t="s">
        <v>115</v>
      </c>
      <c r="B42" s="25" t="n">
        <v>1205.1</v>
      </c>
      <c r="C42" s="26" t="s">
        <v>96</v>
      </c>
      <c r="D42" s="26" t="s">
        <v>22</v>
      </c>
      <c r="E42" s="26" t="s">
        <v>110</v>
      </c>
      <c r="F42" s="26" t="s">
        <v>24</v>
      </c>
      <c r="G42" s="26" t="n">
        <v>10</v>
      </c>
      <c r="H42" s="26" t="s">
        <v>40</v>
      </c>
      <c r="I42" s="27" t="n">
        <v>42</v>
      </c>
      <c r="J42" s="26" t="n">
        <v>26</v>
      </c>
      <c r="K42" s="26" t="n">
        <v>17</v>
      </c>
      <c r="L42" s="32" t="s">
        <v>43</v>
      </c>
    </row>
    <row r="43" customFormat="false" ht="12.75" hidden="false" customHeight="false" outlineLevel="0" collapsed="false">
      <c r="A43" s="42" t="s">
        <v>116</v>
      </c>
      <c r="B43" s="25" t="n">
        <v>1397.7</v>
      </c>
      <c r="C43" s="26" t="s">
        <v>98</v>
      </c>
      <c r="D43" s="26" t="s">
        <v>22</v>
      </c>
      <c r="E43" s="26" t="s">
        <v>110</v>
      </c>
      <c r="F43" s="26" t="s">
        <v>24</v>
      </c>
      <c r="G43" s="26" t="n">
        <v>10</v>
      </c>
      <c r="H43" s="26" t="s">
        <v>40</v>
      </c>
      <c r="I43" s="27" t="n">
        <v>48</v>
      </c>
      <c r="J43" s="26" t="n">
        <v>34</v>
      </c>
      <c r="K43" s="26" t="n">
        <v>22</v>
      </c>
      <c r="L43" s="32" t="s">
        <v>43</v>
      </c>
    </row>
    <row r="44" customFormat="false" ht="12.75" hidden="false" customHeight="false" outlineLevel="0" collapsed="false">
      <c r="A44" s="42" t="s">
        <v>117</v>
      </c>
      <c r="B44" s="25" t="n">
        <v>1593.9</v>
      </c>
      <c r="C44" s="26" t="s">
        <v>100</v>
      </c>
      <c r="D44" s="31" t="s">
        <v>22</v>
      </c>
      <c r="E44" s="31" t="s">
        <v>110</v>
      </c>
      <c r="F44" s="31" t="s">
        <v>24</v>
      </c>
      <c r="G44" s="26" t="n">
        <v>10</v>
      </c>
      <c r="H44" s="26" t="s">
        <v>40</v>
      </c>
      <c r="I44" s="27" t="n">
        <v>56</v>
      </c>
      <c r="J44" s="26" t="n">
        <v>46</v>
      </c>
      <c r="K44" s="26" t="n">
        <v>30</v>
      </c>
      <c r="L44" s="32" t="s">
        <v>43</v>
      </c>
    </row>
    <row r="45" customFormat="false" ht="12.75" hidden="false" customHeight="false" outlineLevel="0" collapsed="false">
      <c r="A45" s="42" t="s">
        <v>118</v>
      </c>
      <c r="B45" s="25" t="n">
        <v>2991.6</v>
      </c>
      <c r="C45" s="26" t="s">
        <v>102</v>
      </c>
      <c r="D45" s="31" t="s">
        <v>22</v>
      </c>
      <c r="E45" s="31" t="s">
        <v>110</v>
      </c>
      <c r="F45" s="31" t="s">
        <v>24</v>
      </c>
      <c r="G45" s="26" t="n">
        <v>10</v>
      </c>
      <c r="H45" s="26" t="s">
        <v>54</v>
      </c>
      <c r="I45" s="27" t="n">
        <v>95</v>
      </c>
      <c r="J45" s="26" t="n">
        <v>66</v>
      </c>
      <c r="K45" s="26" t="n">
        <v>43</v>
      </c>
      <c r="L45" s="32" t="s">
        <v>43</v>
      </c>
    </row>
    <row r="46" customFormat="false" ht="13.5" hidden="false" customHeight="false" outlineLevel="0" collapsed="false">
      <c r="A46" s="43" t="s">
        <v>119</v>
      </c>
      <c r="B46" s="44" t="n">
        <v>3240</v>
      </c>
      <c r="C46" s="31" t="s">
        <v>104</v>
      </c>
      <c r="D46" s="31" t="s">
        <v>22</v>
      </c>
      <c r="E46" s="31" t="s">
        <v>110</v>
      </c>
      <c r="F46" s="31" t="s">
        <v>24</v>
      </c>
      <c r="G46" s="31" t="n">
        <v>10</v>
      </c>
      <c r="H46" s="31" t="s">
        <v>54</v>
      </c>
      <c r="I46" s="33" t="n">
        <v>115</v>
      </c>
      <c r="J46" s="31" t="n">
        <v>100</v>
      </c>
      <c r="K46" s="31" t="n">
        <v>65</v>
      </c>
      <c r="L46" s="32" t="s">
        <v>43</v>
      </c>
    </row>
    <row r="47" customFormat="false" ht="13.5" hidden="false" customHeight="false" outlineLevel="0" collapsed="false">
      <c r="A47" s="34" t="s">
        <v>12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6" t="s">
        <v>121</v>
      </c>
      <c r="B48" s="35" t="n">
        <v>794.7</v>
      </c>
      <c r="C48" s="27" t="s">
        <v>122</v>
      </c>
      <c r="D48" s="27" t="s">
        <v>22</v>
      </c>
      <c r="E48" s="27" t="s">
        <v>123</v>
      </c>
      <c r="F48" s="27" t="s">
        <v>24</v>
      </c>
      <c r="G48" s="27" t="n">
        <v>8</v>
      </c>
      <c r="H48" s="27" t="s">
        <v>26</v>
      </c>
      <c r="I48" s="27" t="n">
        <v>17</v>
      </c>
      <c r="J48" s="27" t="n">
        <v>2.4</v>
      </c>
      <c r="K48" s="27" t="n">
        <v>1.3</v>
      </c>
      <c r="L48" s="41" t="s">
        <v>29</v>
      </c>
    </row>
    <row r="49" customFormat="false" ht="12.75" hidden="false" customHeight="false" outlineLevel="0" collapsed="false">
      <c r="A49" s="24" t="s">
        <v>124</v>
      </c>
      <c r="B49" s="25" t="n">
        <v>822.6</v>
      </c>
      <c r="C49" s="26" t="s">
        <v>125</v>
      </c>
      <c r="D49" s="26" t="s">
        <v>22</v>
      </c>
      <c r="E49" s="26" t="s">
        <v>123</v>
      </c>
      <c r="F49" s="26" t="s">
        <v>24</v>
      </c>
      <c r="G49" s="26" t="n">
        <v>8</v>
      </c>
      <c r="H49" s="26" t="s">
        <v>26</v>
      </c>
      <c r="I49" s="27" t="n">
        <v>24</v>
      </c>
      <c r="J49" s="26" t="n">
        <v>7.8</v>
      </c>
      <c r="K49" s="26" t="n">
        <v>4.3</v>
      </c>
      <c r="L49" s="30" t="s">
        <v>29</v>
      </c>
    </row>
    <row r="50" customFormat="false" ht="12.75" hidden="false" customHeight="false" outlineLevel="0" collapsed="false">
      <c r="A50" s="24" t="s">
        <v>126</v>
      </c>
      <c r="B50" s="25" t="n">
        <v>1065.6</v>
      </c>
      <c r="C50" s="26" t="s">
        <v>94</v>
      </c>
      <c r="D50" s="26" t="s">
        <v>22</v>
      </c>
      <c r="E50" s="26" t="s">
        <v>123</v>
      </c>
      <c r="F50" s="26" t="s">
        <v>24</v>
      </c>
      <c r="G50" s="26" t="n">
        <v>8</v>
      </c>
      <c r="H50" s="26" t="s">
        <v>26</v>
      </c>
      <c r="I50" s="27" t="n">
        <v>29</v>
      </c>
      <c r="J50" s="26" t="n">
        <v>16</v>
      </c>
      <c r="K50" s="26" t="n">
        <v>8.7</v>
      </c>
      <c r="L50" s="30" t="s">
        <v>29</v>
      </c>
    </row>
    <row r="51" customFormat="false" ht="12.75" hidden="false" customHeight="false" outlineLevel="0" collapsed="false">
      <c r="A51" s="24" t="s">
        <v>127</v>
      </c>
      <c r="B51" s="25" t="n">
        <v>1257.3</v>
      </c>
      <c r="C51" s="26" t="s">
        <v>114</v>
      </c>
      <c r="D51" s="26" t="s">
        <v>22</v>
      </c>
      <c r="E51" s="26" t="s">
        <v>123</v>
      </c>
      <c r="F51" s="26" t="s">
        <v>24</v>
      </c>
      <c r="G51" s="26" t="n">
        <v>8</v>
      </c>
      <c r="H51" s="26" t="s">
        <v>40</v>
      </c>
      <c r="I51" s="27" t="n">
        <v>42</v>
      </c>
      <c r="J51" s="26" t="n">
        <v>24</v>
      </c>
      <c r="K51" s="26" t="n">
        <v>13</v>
      </c>
      <c r="L51" s="30" t="s">
        <v>43</v>
      </c>
    </row>
    <row r="52" customFormat="false" ht="12.75" hidden="false" customHeight="false" outlineLevel="0" collapsed="false">
      <c r="A52" s="24" t="s">
        <v>128</v>
      </c>
      <c r="B52" s="25" t="n">
        <v>1458</v>
      </c>
      <c r="C52" s="26" t="s">
        <v>96</v>
      </c>
      <c r="D52" s="26" t="s">
        <v>22</v>
      </c>
      <c r="E52" s="26" t="s">
        <v>123</v>
      </c>
      <c r="F52" s="26" t="s">
        <v>24</v>
      </c>
      <c r="G52" s="26" t="n">
        <v>8</v>
      </c>
      <c r="H52" s="26" t="s">
        <v>40</v>
      </c>
      <c r="I52" s="27" t="n">
        <v>48</v>
      </c>
      <c r="J52" s="26" t="n">
        <v>31</v>
      </c>
      <c r="K52" s="26" t="n">
        <v>17</v>
      </c>
      <c r="L52" s="30" t="s">
        <v>43</v>
      </c>
    </row>
    <row r="53" customFormat="false" ht="12.75" hidden="false" customHeight="false" outlineLevel="0" collapsed="false">
      <c r="A53" s="24" t="s">
        <v>129</v>
      </c>
      <c r="B53" s="25" t="n">
        <v>1663.2</v>
      </c>
      <c r="C53" s="26" t="s">
        <v>98</v>
      </c>
      <c r="D53" s="26" t="s">
        <v>22</v>
      </c>
      <c r="E53" s="26" t="s">
        <v>123</v>
      </c>
      <c r="F53" s="26" t="s">
        <v>24</v>
      </c>
      <c r="G53" s="26" t="n">
        <v>8</v>
      </c>
      <c r="H53" s="26" t="s">
        <v>40</v>
      </c>
      <c r="I53" s="27" t="n">
        <v>56</v>
      </c>
      <c r="J53" s="26" t="n">
        <v>40</v>
      </c>
      <c r="K53" s="26" t="n">
        <v>22</v>
      </c>
      <c r="L53" s="30" t="s">
        <v>43</v>
      </c>
    </row>
    <row r="54" customFormat="false" ht="12.75" hidden="false" customHeight="false" outlineLevel="0" collapsed="false">
      <c r="A54" s="24" t="s">
        <v>130</v>
      </c>
      <c r="B54" s="25" t="n">
        <v>3121.2</v>
      </c>
      <c r="C54" s="26" t="s">
        <v>100</v>
      </c>
      <c r="D54" s="26" t="s">
        <v>22</v>
      </c>
      <c r="E54" s="26" t="s">
        <v>123</v>
      </c>
      <c r="F54" s="26" t="s">
        <v>24</v>
      </c>
      <c r="G54" s="26" t="n">
        <v>8</v>
      </c>
      <c r="H54" s="26" t="s">
        <v>54</v>
      </c>
      <c r="I54" s="27" t="n">
        <v>95</v>
      </c>
      <c r="J54" s="26" t="n">
        <v>55</v>
      </c>
      <c r="K54" s="26" t="n">
        <v>30</v>
      </c>
      <c r="L54" s="30" t="s">
        <v>43</v>
      </c>
    </row>
    <row r="55" customFormat="false" ht="13.5" hidden="false" customHeight="false" outlineLevel="0" collapsed="false">
      <c r="A55" s="45" t="s">
        <v>131</v>
      </c>
      <c r="B55" s="44" t="n">
        <v>3380.4</v>
      </c>
      <c r="C55" s="31" t="s">
        <v>102</v>
      </c>
      <c r="D55" s="31" t="s">
        <v>22</v>
      </c>
      <c r="E55" s="31" t="s">
        <v>123</v>
      </c>
      <c r="F55" s="31" t="s">
        <v>24</v>
      </c>
      <c r="G55" s="31" t="n">
        <v>8</v>
      </c>
      <c r="H55" s="31" t="s">
        <v>54</v>
      </c>
      <c r="I55" s="33" t="n">
        <v>115</v>
      </c>
      <c r="J55" s="31" t="n">
        <v>78</v>
      </c>
      <c r="K55" s="31" t="n">
        <v>43</v>
      </c>
      <c r="L55" s="32" t="s">
        <v>43</v>
      </c>
    </row>
    <row r="56" customFormat="false" ht="13.5" hidden="false" customHeight="false" outlineLevel="0" collapsed="false">
      <c r="A56" s="46" t="s">
        <v>13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3.5" hidden="false" customHeight="false" outlineLevel="0" collapsed="false">
      <c r="A57" s="47" t="s">
        <v>13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A58" s="19" t="s">
        <v>134</v>
      </c>
      <c r="B58" s="20" t="n">
        <v>3222</v>
      </c>
      <c r="C58" s="21" t="s">
        <v>135</v>
      </c>
      <c r="D58" s="21" t="s">
        <v>22</v>
      </c>
      <c r="E58" s="21" t="s">
        <v>23</v>
      </c>
      <c r="F58" s="21" t="s">
        <v>24</v>
      </c>
      <c r="G58" s="22" t="s">
        <v>25</v>
      </c>
      <c r="H58" s="21" t="s">
        <v>136</v>
      </c>
      <c r="I58" s="21" t="n">
        <v>180</v>
      </c>
      <c r="J58" s="21" t="s">
        <v>137</v>
      </c>
      <c r="K58" s="21" t="s">
        <v>138</v>
      </c>
      <c r="L58" s="23" t="s">
        <v>43</v>
      </c>
    </row>
    <row r="59" customFormat="false" ht="12.75" hidden="false" customHeight="false" outlineLevel="0" collapsed="false">
      <c r="A59" s="24" t="s">
        <v>139</v>
      </c>
      <c r="B59" s="25" t="n">
        <v>3555</v>
      </c>
      <c r="C59" s="26" t="s">
        <v>140</v>
      </c>
      <c r="D59" s="26" t="s">
        <v>22</v>
      </c>
      <c r="E59" s="27" t="s">
        <v>23</v>
      </c>
      <c r="F59" s="26" t="s">
        <v>24</v>
      </c>
      <c r="G59" s="28" t="s">
        <v>25</v>
      </c>
      <c r="H59" s="26" t="s">
        <v>136</v>
      </c>
      <c r="I59" s="27" t="n">
        <v>200</v>
      </c>
      <c r="J59" s="26" t="s">
        <v>141</v>
      </c>
      <c r="K59" s="26" t="s">
        <v>142</v>
      </c>
      <c r="L59" s="30" t="s">
        <v>43</v>
      </c>
    </row>
    <row r="60" customFormat="false" ht="12.75" hidden="false" customHeight="false" outlineLevel="0" collapsed="false">
      <c r="A60" s="24" t="s">
        <v>143</v>
      </c>
      <c r="B60" s="25" t="n">
        <v>5382</v>
      </c>
      <c r="C60" s="26" t="s">
        <v>144</v>
      </c>
      <c r="D60" s="26" t="s">
        <v>22</v>
      </c>
      <c r="E60" s="27" t="s">
        <v>23</v>
      </c>
      <c r="F60" s="26" t="s">
        <v>24</v>
      </c>
      <c r="G60" s="28" t="s">
        <v>25</v>
      </c>
      <c r="H60" s="26" t="s">
        <v>145</v>
      </c>
      <c r="I60" s="27" t="n">
        <v>320</v>
      </c>
      <c r="J60" s="26" t="s">
        <v>146</v>
      </c>
      <c r="K60" s="26" t="s">
        <v>147</v>
      </c>
      <c r="L60" s="30" t="s">
        <v>43</v>
      </c>
    </row>
    <row r="61" customFormat="false" ht="12.75" hidden="false" customHeight="false" outlineLevel="0" collapsed="false">
      <c r="A61" s="24" t="s">
        <v>148</v>
      </c>
      <c r="B61" s="25" t="n">
        <v>6192</v>
      </c>
      <c r="C61" s="26" t="s">
        <v>149</v>
      </c>
      <c r="D61" s="26" t="s">
        <v>22</v>
      </c>
      <c r="E61" s="27" t="s">
        <v>23</v>
      </c>
      <c r="F61" s="26" t="s">
        <v>24</v>
      </c>
      <c r="G61" s="28" t="s">
        <v>25</v>
      </c>
      <c r="H61" s="26" t="s">
        <v>145</v>
      </c>
      <c r="I61" s="27" t="n">
        <v>390</v>
      </c>
      <c r="J61" s="26" t="s">
        <v>150</v>
      </c>
      <c r="K61" s="26" t="s">
        <v>151</v>
      </c>
      <c r="L61" s="30" t="s">
        <v>43</v>
      </c>
    </row>
    <row r="62" customFormat="false" ht="12.75" hidden="false" customHeight="false" outlineLevel="0" collapsed="false">
      <c r="A62" s="24" t="s">
        <v>152</v>
      </c>
      <c r="B62" s="25" t="n">
        <v>8271</v>
      </c>
      <c r="C62" s="26" t="s">
        <v>153</v>
      </c>
      <c r="D62" s="26" t="s">
        <v>22</v>
      </c>
      <c r="E62" s="27" t="s">
        <v>23</v>
      </c>
      <c r="F62" s="26" t="s">
        <v>24</v>
      </c>
      <c r="G62" s="28" t="s">
        <v>25</v>
      </c>
      <c r="H62" s="26" t="s">
        <v>154</v>
      </c>
      <c r="I62" s="27" t="n">
        <v>550</v>
      </c>
      <c r="J62" s="26" t="s">
        <v>155</v>
      </c>
      <c r="K62" s="26" t="s">
        <v>156</v>
      </c>
      <c r="L62" s="30" t="s">
        <v>43</v>
      </c>
    </row>
    <row r="63" customFormat="false" ht="13.5" hidden="false" customHeight="false" outlineLevel="0" collapsed="false">
      <c r="A63" s="48" t="s">
        <v>157</v>
      </c>
      <c r="B63" s="49" t="n">
        <v>10341</v>
      </c>
      <c r="C63" s="50" t="s">
        <v>158</v>
      </c>
      <c r="D63" s="50" t="s">
        <v>22</v>
      </c>
      <c r="E63" s="51" t="s">
        <v>23</v>
      </c>
      <c r="F63" s="50" t="s">
        <v>24</v>
      </c>
      <c r="G63" s="52" t="s">
        <v>25</v>
      </c>
      <c r="H63" s="50" t="s">
        <v>154</v>
      </c>
      <c r="I63" s="51" t="n">
        <v>650</v>
      </c>
      <c r="J63" s="50" t="s">
        <v>159</v>
      </c>
      <c r="K63" s="50" t="s">
        <v>160</v>
      </c>
      <c r="L63" s="53" t="s">
        <v>43</v>
      </c>
    </row>
    <row r="64" customFormat="false" ht="13.5" hidden="false" customHeight="false" outlineLevel="0" collapsed="false">
      <c r="A64" s="54" t="s">
        <v>16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24" t="s">
        <v>162</v>
      </c>
      <c r="B65" s="25" t="n">
        <v>3415.5</v>
      </c>
      <c r="C65" s="26" t="s">
        <v>53</v>
      </c>
      <c r="D65" s="26" t="s">
        <v>22</v>
      </c>
      <c r="E65" s="27" t="s">
        <v>163</v>
      </c>
      <c r="F65" s="26" t="s">
        <v>24</v>
      </c>
      <c r="G65" s="28" t="s">
        <v>65</v>
      </c>
      <c r="H65" s="26" t="s">
        <v>136</v>
      </c>
      <c r="I65" s="27" t="n">
        <v>180</v>
      </c>
      <c r="J65" s="26" t="s">
        <v>164</v>
      </c>
      <c r="K65" s="26" t="s">
        <v>56</v>
      </c>
      <c r="L65" s="30" t="s">
        <v>43</v>
      </c>
    </row>
    <row r="66" customFormat="false" ht="12.75" hidden="false" customHeight="false" outlineLevel="0" collapsed="false">
      <c r="A66" s="24" t="s">
        <v>165</v>
      </c>
      <c r="B66" s="25" t="n">
        <v>3768.3</v>
      </c>
      <c r="C66" s="26" t="s">
        <v>58</v>
      </c>
      <c r="D66" s="26" t="s">
        <v>22</v>
      </c>
      <c r="E66" s="27" t="s">
        <v>163</v>
      </c>
      <c r="F66" s="26" t="s">
        <v>24</v>
      </c>
      <c r="G66" s="28" t="s">
        <v>65</v>
      </c>
      <c r="H66" s="26" t="s">
        <v>136</v>
      </c>
      <c r="I66" s="27" t="n">
        <v>200</v>
      </c>
      <c r="J66" s="26" t="s">
        <v>166</v>
      </c>
      <c r="K66" s="26" t="s">
        <v>60</v>
      </c>
      <c r="L66" s="30" t="s">
        <v>43</v>
      </c>
    </row>
    <row r="67" customFormat="false" ht="12.75" hidden="false" customHeight="false" outlineLevel="0" collapsed="false">
      <c r="A67" s="24" t="s">
        <v>167</v>
      </c>
      <c r="B67" s="25" t="n">
        <v>5705.1</v>
      </c>
      <c r="C67" s="26" t="s">
        <v>135</v>
      </c>
      <c r="D67" s="26" t="s">
        <v>22</v>
      </c>
      <c r="E67" s="27" t="s">
        <v>163</v>
      </c>
      <c r="F67" s="26" t="s">
        <v>24</v>
      </c>
      <c r="G67" s="28" t="s">
        <v>65</v>
      </c>
      <c r="H67" s="26" t="s">
        <v>145</v>
      </c>
      <c r="I67" s="27" t="n">
        <v>320</v>
      </c>
      <c r="J67" s="26" t="s">
        <v>168</v>
      </c>
      <c r="K67" s="26" t="s">
        <v>138</v>
      </c>
      <c r="L67" s="30" t="s">
        <v>43</v>
      </c>
    </row>
    <row r="68" customFormat="false" ht="12.75" hidden="false" customHeight="false" outlineLevel="0" collapsed="false">
      <c r="A68" s="24" t="s">
        <v>169</v>
      </c>
      <c r="B68" s="25" t="n">
        <v>6563.7</v>
      </c>
      <c r="C68" s="26" t="s">
        <v>140</v>
      </c>
      <c r="D68" s="26" t="s">
        <v>22</v>
      </c>
      <c r="E68" s="27" t="s">
        <v>163</v>
      </c>
      <c r="F68" s="26" t="s">
        <v>24</v>
      </c>
      <c r="G68" s="28" t="s">
        <v>65</v>
      </c>
      <c r="H68" s="26" t="s">
        <v>145</v>
      </c>
      <c r="I68" s="27" t="n">
        <v>390</v>
      </c>
      <c r="J68" s="26" t="s">
        <v>170</v>
      </c>
      <c r="K68" s="26" t="s">
        <v>142</v>
      </c>
      <c r="L68" s="30" t="s">
        <v>43</v>
      </c>
    </row>
    <row r="69" customFormat="false" ht="12.75" hidden="false" customHeight="false" outlineLevel="0" collapsed="false">
      <c r="A69" s="24" t="s">
        <v>171</v>
      </c>
      <c r="B69" s="25" t="n">
        <v>8766.9</v>
      </c>
      <c r="C69" s="26" t="s">
        <v>144</v>
      </c>
      <c r="D69" s="26" t="s">
        <v>22</v>
      </c>
      <c r="E69" s="27" t="s">
        <v>163</v>
      </c>
      <c r="F69" s="26" t="s">
        <v>24</v>
      </c>
      <c r="G69" s="28" t="s">
        <v>65</v>
      </c>
      <c r="H69" s="26" t="s">
        <v>154</v>
      </c>
      <c r="I69" s="27" t="n">
        <v>550</v>
      </c>
      <c r="J69" s="26" t="s">
        <v>172</v>
      </c>
      <c r="K69" s="26" t="s">
        <v>147</v>
      </c>
      <c r="L69" s="30" t="s">
        <v>43</v>
      </c>
    </row>
    <row r="70" customFormat="false" ht="13.5" hidden="false" customHeight="false" outlineLevel="0" collapsed="false">
      <c r="A70" s="45" t="s">
        <v>173</v>
      </c>
      <c r="B70" s="44" t="n">
        <v>10961.1</v>
      </c>
      <c r="C70" s="31" t="s">
        <v>149</v>
      </c>
      <c r="D70" s="31" t="s">
        <v>22</v>
      </c>
      <c r="E70" s="27" t="s">
        <v>163</v>
      </c>
      <c r="F70" s="31" t="s">
        <v>24</v>
      </c>
      <c r="G70" s="28" t="s">
        <v>65</v>
      </c>
      <c r="H70" s="26" t="s">
        <v>154</v>
      </c>
      <c r="I70" s="33" t="n">
        <v>650</v>
      </c>
      <c r="J70" s="31" t="s">
        <v>174</v>
      </c>
      <c r="K70" s="31" t="s">
        <v>151</v>
      </c>
      <c r="L70" s="32" t="s">
        <v>43</v>
      </c>
    </row>
    <row r="71" customFormat="false" ht="13.5" hidden="false" customHeight="false" outlineLevel="0" collapsed="false">
      <c r="A71" s="34" t="s">
        <v>175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24" t="s">
        <v>176</v>
      </c>
      <c r="B72" s="25" t="n">
        <v>3544.2</v>
      </c>
      <c r="C72" s="26" t="s">
        <v>177</v>
      </c>
      <c r="D72" s="26" t="s">
        <v>22</v>
      </c>
      <c r="E72" s="26" t="s">
        <v>92</v>
      </c>
      <c r="F72" s="26" t="s">
        <v>24</v>
      </c>
      <c r="G72" s="26" t="n">
        <v>14</v>
      </c>
      <c r="H72" s="26" t="s">
        <v>136</v>
      </c>
      <c r="I72" s="27" t="n">
        <v>190</v>
      </c>
      <c r="J72" s="26" t="n">
        <v>145</v>
      </c>
      <c r="K72" s="26" t="n">
        <v>109</v>
      </c>
      <c r="L72" s="32" t="s">
        <v>43</v>
      </c>
    </row>
    <row r="73" customFormat="false" ht="12.75" hidden="false" customHeight="false" outlineLevel="0" collapsed="false">
      <c r="A73" s="24" t="s">
        <v>178</v>
      </c>
      <c r="B73" s="25" t="n">
        <v>3910.5</v>
      </c>
      <c r="C73" s="26" t="s">
        <v>179</v>
      </c>
      <c r="D73" s="26" t="s">
        <v>22</v>
      </c>
      <c r="E73" s="26" t="s">
        <v>92</v>
      </c>
      <c r="F73" s="26" t="s">
        <v>24</v>
      </c>
      <c r="G73" s="26" t="n">
        <v>14</v>
      </c>
      <c r="H73" s="26" t="s">
        <v>145</v>
      </c>
      <c r="I73" s="27" t="n">
        <v>210</v>
      </c>
      <c r="J73" s="26" t="n">
        <v>203</v>
      </c>
      <c r="K73" s="26" t="n">
        <v>152</v>
      </c>
      <c r="L73" s="32" t="s">
        <v>43</v>
      </c>
    </row>
    <row r="74" customFormat="false" ht="12.75" hidden="false" customHeight="false" outlineLevel="0" collapsed="false">
      <c r="A74" s="24" t="s">
        <v>180</v>
      </c>
      <c r="B74" s="25" t="n">
        <v>5920.2</v>
      </c>
      <c r="C74" s="26" t="s">
        <v>181</v>
      </c>
      <c r="D74" s="26" t="s">
        <v>22</v>
      </c>
      <c r="E74" s="26" t="s">
        <v>92</v>
      </c>
      <c r="F74" s="26" t="s">
        <v>24</v>
      </c>
      <c r="G74" s="26" t="n">
        <v>14</v>
      </c>
      <c r="H74" s="26" t="s">
        <v>145</v>
      </c>
      <c r="I74" s="27" t="n">
        <v>330</v>
      </c>
      <c r="J74" s="26" t="n">
        <v>261</v>
      </c>
      <c r="K74" s="26" t="n">
        <v>196</v>
      </c>
      <c r="L74" s="32" t="s">
        <v>43</v>
      </c>
    </row>
    <row r="75" customFormat="false" ht="12.75" hidden="false" customHeight="false" outlineLevel="0" collapsed="false">
      <c r="A75" s="24" t="s">
        <v>182</v>
      </c>
      <c r="B75" s="25" t="n">
        <v>6811.2</v>
      </c>
      <c r="C75" s="26" t="s">
        <v>183</v>
      </c>
      <c r="D75" s="26" t="s">
        <v>22</v>
      </c>
      <c r="E75" s="26" t="s">
        <v>92</v>
      </c>
      <c r="F75" s="26" t="s">
        <v>24</v>
      </c>
      <c r="G75" s="26" t="n">
        <v>14</v>
      </c>
      <c r="H75" s="26" t="s">
        <v>145</v>
      </c>
      <c r="I75" s="27" t="n">
        <v>400</v>
      </c>
      <c r="J75" s="26" t="n">
        <v>348</v>
      </c>
      <c r="K75" s="26" t="n">
        <v>261</v>
      </c>
      <c r="L75" s="32" t="s">
        <v>43</v>
      </c>
    </row>
    <row r="76" customFormat="false" ht="12.75" hidden="false" customHeight="false" outlineLevel="0" collapsed="false">
      <c r="A76" s="24" t="s">
        <v>184</v>
      </c>
      <c r="B76" s="25" t="n">
        <v>9098.1</v>
      </c>
      <c r="C76" s="26" t="s">
        <v>185</v>
      </c>
      <c r="D76" s="26" t="s">
        <v>22</v>
      </c>
      <c r="E76" s="26" t="s">
        <v>92</v>
      </c>
      <c r="F76" s="26" t="s">
        <v>24</v>
      </c>
      <c r="G76" s="26" t="n">
        <v>14</v>
      </c>
      <c r="H76" s="26" t="s">
        <v>154</v>
      </c>
      <c r="I76" s="27" t="n">
        <v>560</v>
      </c>
      <c r="J76" s="26" t="n">
        <v>464</v>
      </c>
      <c r="K76" s="26" t="n">
        <v>348</v>
      </c>
      <c r="L76" s="32" t="s">
        <v>43</v>
      </c>
    </row>
    <row r="77" customFormat="false" ht="13.5" hidden="false" customHeight="false" outlineLevel="0" collapsed="false">
      <c r="A77" s="24" t="s">
        <v>186</v>
      </c>
      <c r="B77" s="44" t="n">
        <v>11375.1</v>
      </c>
      <c r="C77" s="31" t="s">
        <v>187</v>
      </c>
      <c r="D77" s="31" t="s">
        <v>22</v>
      </c>
      <c r="E77" s="31" t="s">
        <v>92</v>
      </c>
      <c r="F77" s="31" t="s">
        <v>24</v>
      </c>
      <c r="G77" s="31" t="n">
        <v>14</v>
      </c>
      <c r="H77" s="26" t="s">
        <v>154</v>
      </c>
      <c r="I77" s="33" t="n">
        <v>660</v>
      </c>
      <c r="J77" s="31" t="n">
        <v>580</v>
      </c>
      <c r="K77" s="31" t="n">
        <v>435</v>
      </c>
      <c r="L77" s="32" t="s">
        <v>43</v>
      </c>
    </row>
    <row r="78" customFormat="false" ht="13.5" hidden="false" customHeight="false" outlineLevel="0" collapsed="false">
      <c r="A78" s="34" t="s">
        <v>188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24" t="s">
        <v>189</v>
      </c>
      <c r="B79" s="25" t="n">
        <v>3705.3</v>
      </c>
      <c r="C79" s="26" t="s">
        <v>106</v>
      </c>
      <c r="D79" s="26" t="s">
        <v>22</v>
      </c>
      <c r="E79" s="26" t="s">
        <v>110</v>
      </c>
      <c r="F79" s="26" t="s">
        <v>24</v>
      </c>
      <c r="G79" s="26" t="n">
        <v>11</v>
      </c>
      <c r="H79" s="26" t="s">
        <v>136</v>
      </c>
      <c r="I79" s="27" t="n">
        <v>200</v>
      </c>
      <c r="J79" s="26" t="n">
        <v>134</v>
      </c>
      <c r="K79" s="26" t="n">
        <v>87</v>
      </c>
      <c r="L79" s="32" t="s">
        <v>43</v>
      </c>
    </row>
    <row r="80" customFormat="false" ht="12.75" hidden="false" customHeight="false" outlineLevel="0" collapsed="false">
      <c r="A80" s="24" t="s">
        <v>190</v>
      </c>
      <c r="B80" s="25" t="n">
        <v>4088.7</v>
      </c>
      <c r="C80" s="26" t="s">
        <v>177</v>
      </c>
      <c r="D80" s="26" t="s">
        <v>22</v>
      </c>
      <c r="E80" s="26" t="s">
        <v>110</v>
      </c>
      <c r="F80" s="26" t="s">
        <v>24</v>
      </c>
      <c r="G80" s="26" t="n">
        <v>11</v>
      </c>
      <c r="H80" s="26" t="s">
        <v>145</v>
      </c>
      <c r="I80" s="27" t="n">
        <v>220</v>
      </c>
      <c r="J80" s="26" t="n">
        <v>167</v>
      </c>
      <c r="K80" s="26" t="n">
        <v>109</v>
      </c>
      <c r="L80" s="32" t="s">
        <v>43</v>
      </c>
    </row>
    <row r="81" customFormat="false" ht="12.75" hidden="false" customHeight="false" outlineLevel="0" collapsed="false">
      <c r="A81" s="24" t="s">
        <v>191</v>
      </c>
      <c r="B81" s="25" t="n">
        <v>6189.3</v>
      </c>
      <c r="C81" s="26" t="s">
        <v>179</v>
      </c>
      <c r="D81" s="26" t="s">
        <v>22</v>
      </c>
      <c r="E81" s="26" t="s">
        <v>110</v>
      </c>
      <c r="F81" s="26" t="s">
        <v>24</v>
      </c>
      <c r="G81" s="26" t="n">
        <v>11</v>
      </c>
      <c r="H81" s="26" t="s">
        <v>145</v>
      </c>
      <c r="I81" s="27" t="n">
        <v>340</v>
      </c>
      <c r="J81" s="26" t="n">
        <v>234</v>
      </c>
      <c r="K81" s="26" t="n">
        <v>152</v>
      </c>
      <c r="L81" s="32" t="s">
        <v>43</v>
      </c>
    </row>
    <row r="82" customFormat="false" ht="12.75" hidden="false" customHeight="false" outlineLevel="0" collapsed="false">
      <c r="A82" s="24" t="s">
        <v>192</v>
      </c>
      <c r="B82" s="25" t="n">
        <v>7120.8</v>
      </c>
      <c r="C82" s="26" t="s">
        <v>181</v>
      </c>
      <c r="D82" s="26" t="s">
        <v>22</v>
      </c>
      <c r="E82" s="26" t="s">
        <v>110</v>
      </c>
      <c r="F82" s="26" t="s">
        <v>24</v>
      </c>
      <c r="G82" s="26" t="n">
        <v>11</v>
      </c>
      <c r="H82" s="26" t="s">
        <v>145</v>
      </c>
      <c r="I82" s="27" t="n">
        <v>410</v>
      </c>
      <c r="J82" s="26" t="n">
        <v>301</v>
      </c>
      <c r="K82" s="26" t="n">
        <v>196</v>
      </c>
      <c r="L82" s="32" t="s">
        <v>43</v>
      </c>
    </row>
    <row r="83" customFormat="false" ht="12.75" hidden="false" customHeight="false" outlineLevel="0" collapsed="false">
      <c r="A83" s="24" t="s">
        <v>193</v>
      </c>
      <c r="B83" s="25" t="n">
        <v>9512.1</v>
      </c>
      <c r="C83" s="26" t="s">
        <v>183</v>
      </c>
      <c r="D83" s="26" t="s">
        <v>22</v>
      </c>
      <c r="E83" s="26" t="s">
        <v>110</v>
      </c>
      <c r="F83" s="26" t="s">
        <v>24</v>
      </c>
      <c r="G83" s="26" t="n">
        <v>11</v>
      </c>
      <c r="H83" s="26" t="s">
        <v>154</v>
      </c>
      <c r="I83" s="27" t="n">
        <v>570</v>
      </c>
      <c r="J83" s="26" t="n">
        <v>401</v>
      </c>
      <c r="K83" s="26" t="n">
        <v>261</v>
      </c>
      <c r="L83" s="32" t="s">
        <v>43</v>
      </c>
    </row>
    <row r="84" customFormat="false" ht="13.5" hidden="false" customHeight="false" outlineLevel="0" collapsed="false">
      <c r="A84" s="24" t="s">
        <v>194</v>
      </c>
      <c r="B84" s="44" t="n">
        <v>11892.6</v>
      </c>
      <c r="C84" s="31" t="s">
        <v>185</v>
      </c>
      <c r="D84" s="31" t="s">
        <v>22</v>
      </c>
      <c r="E84" s="31" t="s">
        <v>110</v>
      </c>
      <c r="F84" s="31" t="s">
        <v>24</v>
      </c>
      <c r="G84" s="31" t="n">
        <v>11</v>
      </c>
      <c r="H84" s="26" t="s">
        <v>154</v>
      </c>
      <c r="I84" s="33" t="n">
        <v>670</v>
      </c>
      <c r="J84" s="31" t="n">
        <v>535</v>
      </c>
      <c r="K84" s="31" t="n">
        <v>348</v>
      </c>
      <c r="L84" s="32" t="s">
        <v>43</v>
      </c>
    </row>
    <row r="85" customFormat="false" ht="13.5" hidden="false" customHeight="false" outlineLevel="0" collapsed="false">
      <c r="A85" s="34" t="s">
        <v>195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24" t="s">
        <v>196</v>
      </c>
      <c r="B86" s="25" t="n">
        <v>3866.4</v>
      </c>
      <c r="C86" s="26" t="s">
        <v>104</v>
      </c>
      <c r="D86" s="26" t="s">
        <v>22</v>
      </c>
      <c r="E86" s="26" t="s">
        <v>123</v>
      </c>
      <c r="F86" s="26" t="s">
        <v>24</v>
      </c>
      <c r="G86" s="26" t="n">
        <v>9</v>
      </c>
      <c r="H86" s="26" t="s">
        <v>136</v>
      </c>
      <c r="I86" s="27" t="n">
        <v>210</v>
      </c>
      <c r="J86" s="26" t="n">
        <v>118</v>
      </c>
      <c r="K86" s="26" t="n">
        <v>65</v>
      </c>
      <c r="L86" s="32" t="s">
        <v>43</v>
      </c>
    </row>
    <row r="87" customFormat="false" ht="12.75" hidden="false" customHeight="false" outlineLevel="0" collapsed="false">
      <c r="A87" s="24" t="s">
        <v>197</v>
      </c>
      <c r="B87" s="25" t="n">
        <v>4266</v>
      </c>
      <c r="C87" s="26" t="s">
        <v>106</v>
      </c>
      <c r="D87" s="26" t="s">
        <v>22</v>
      </c>
      <c r="E87" s="26" t="s">
        <v>123</v>
      </c>
      <c r="F87" s="26" t="s">
        <v>24</v>
      </c>
      <c r="G87" s="26" t="n">
        <v>9</v>
      </c>
      <c r="H87" s="26" t="s">
        <v>145</v>
      </c>
      <c r="I87" s="27" t="n">
        <v>230</v>
      </c>
      <c r="J87" s="26" t="n">
        <v>158</v>
      </c>
      <c r="K87" s="26" t="n">
        <v>87</v>
      </c>
      <c r="L87" s="32" t="s">
        <v>43</v>
      </c>
    </row>
    <row r="88" customFormat="false" ht="12.75" hidden="false" customHeight="false" outlineLevel="0" collapsed="false">
      <c r="A88" s="24" t="s">
        <v>198</v>
      </c>
      <c r="B88" s="25" t="n">
        <v>6458.4</v>
      </c>
      <c r="C88" s="26" t="s">
        <v>177</v>
      </c>
      <c r="D88" s="26" t="s">
        <v>22</v>
      </c>
      <c r="E88" s="26" t="s">
        <v>123</v>
      </c>
      <c r="F88" s="26" t="s">
        <v>24</v>
      </c>
      <c r="G88" s="26" t="n">
        <v>9</v>
      </c>
      <c r="H88" s="26" t="s">
        <v>145</v>
      </c>
      <c r="I88" s="27" t="n">
        <v>350</v>
      </c>
      <c r="J88" s="26" t="n">
        <v>198</v>
      </c>
      <c r="K88" s="26" t="n">
        <v>109</v>
      </c>
      <c r="L88" s="32" t="s">
        <v>43</v>
      </c>
    </row>
    <row r="89" customFormat="false" ht="12.75" hidden="false" customHeight="false" outlineLevel="0" collapsed="false">
      <c r="A89" s="24" t="s">
        <v>199</v>
      </c>
      <c r="B89" s="25" t="n">
        <v>7430.4</v>
      </c>
      <c r="C89" s="26" t="s">
        <v>179</v>
      </c>
      <c r="D89" s="26" t="s">
        <v>22</v>
      </c>
      <c r="E89" s="26" t="s">
        <v>123</v>
      </c>
      <c r="F89" s="26" t="s">
        <v>24</v>
      </c>
      <c r="G89" s="26" t="n">
        <v>9</v>
      </c>
      <c r="H89" s="26" t="s">
        <v>145</v>
      </c>
      <c r="I89" s="27" t="n">
        <v>420</v>
      </c>
      <c r="J89" s="26" t="n">
        <v>276</v>
      </c>
      <c r="K89" s="26" t="n">
        <v>152</v>
      </c>
      <c r="L89" s="32" t="s">
        <v>43</v>
      </c>
    </row>
    <row r="90" customFormat="false" ht="12.75" hidden="false" customHeight="false" outlineLevel="0" collapsed="false">
      <c r="A90" s="24" t="s">
        <v>200</v>
      </c>
      <c r="B90" s="25" t="n">
        <v>9925.2</v>
      </c>
      <c r="C90" s="26" t="s">
        <v>181</v>
      </c>
      <c r="D90" s="26" t="s">
        <v>22</v>
      </c>
      <c r="E90" s="26" t="s">
        <v>123</v>
      </c>
      <c r="F90" s="26" t="s">
        <v>24</v>
      </c>
      <c r="G90" s="26" t="n">
        <v>9</v>
      </c>
      <c r="H90" s="26" t="s">
        <v>154</v>
      </c>
      <c r="I90" s="27" t="n">
        <v>580</v>
      </c>
      <c r="J90" s="26" t="n">
        <v>356</v>
      </c>
      <c r="K90" s="26" t="n">
        <v>196</v>
      </c>
      <c r="L90" s="32" t="s">
        <v>43</v>
      </c>
    </row>
    <row r="91" customFormat="false" ht="13.5" hidden="false" customHeight="false" outlineLevel="0" collapsed="false">
      <c r="A91" s="24" t="s">
        <v>201</v>
      </c>
      <c r="B91" s="44" t="n">
        <v>12409.2</v>
      </c>
      <c r="C91" s="31" t="s">
        <v>183</v>
      </c>
      <c r="D91" s="31" t="s">
        <v>22</v>
      </c>
      <c r="E91" s="31" t="s">
        <v>123</v>
      </c>
      <c r="F91" s="31" t="s">
        <v>24</v>
      </c>
      <c r="G91" s="31" t="n">
        <v>9</v>
      </c>
      <c r="H91" s="26" t="s">
        <v>154</v>
      </c>
      <c r="I91" s="33" t="n">
        <v>680</v>
      </c>
      <c r="J91" s="31" t="n">
        <v>474</v>
      </c>
      <c r="K91" s="31" t="n">
        <v>261</v>
      </c>
      <c r="L91" s="32" t="s">
        <v>43</v>
      </c>
    </row>
    <row r="92" customFormat="false" ht="13.5" hidden="false" customHeight="false" outlineLevel="0" collapsed="false">
      <c r="A92" s="46" t="s">
        <v>202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3.5" hidden="false" customHeight="false" outlineLevel="0" collapsed="false">
      <c r="A93" s="34" t="s">
        <v>203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24" t="s">
        <v>204</v>
      </c>
      <c r="B94" s="35" t="n">
        <v>2745</v>
      </c>
      <c r="C94" s="26" t="s">
        <v>81</v>
      </c>
      <c r="D94" s="27" t="s">
        <v>205</v>
      </c>
      <c r="E94" s="27" t="s">
        <v>23</v>
      </c>
      <c r="F94" s="27" t="s">
        <v>24</v>
      </c>
      <c r="G94" s="27" t="s">
        <v>25</v>
      </c>
      <c r="H94" s="26" t="s">
        <v>54</v>
      </c>
      <c r="I94" s="27" t="n">
        <v>90</v>
      </c>
      <c r="J94" s="27" t="s">
        <v>206</v>
      </c>
      <c r="K94" s="27" t="s">
        <v>207</v>
      </c>
      <c r="L94" s="30" t="s">
        <v>29</v>
      </c>
    </row>
    <row r="95" customFormat="false" ht="12.75" hidden="false" customHeight="false" outlineLevel="0" collapsed="false">
      <c r="A95" s="24" t="s">
        <v>208</v>
      </c>
      <c r="B95" s="25" t="n">
        <v>2844</v>
      </c>
      <c r="C95" s="26" t="s">
        <v>45</v>
      </c>
      <c r="D95" s="26" t="s">
        <v>205</v>
      </c>
      <c r="E95" s="27" t="s">
        <v>23</v>
      </c>
      <c r="F95" s="26" t="s">
        <v>24</v>
      </c>
      <c r="G95" s="27" t="s">
        <v>25</v>
      </c>
      <c r="H95" s="26" t="s">
        <v>54</v>
      </c>
      <c r="I95" s="27" t="n">
        <v>96</v>
      </c>
      <c r="J95" s="26" t="s">
        <v>209</v>
      </c>
      <c r="K95" s="26" t="s">
        <v>210</v>
      </c>
      <c r="L95" s="30" t="s">
        <v>29</v>
      </c>
    </row>
    <row r="96" customFormat="false" ht="12.75" hidden="false" customHeight="false" outlineLevel="0" collapsed="false">
      <c r="A96" s="24" t="s">
        <v>211</v>
      </c>
      <c r="B96" s="25" t="n">
        <v>3114</v>
      </c>
      <c r="C96" s="26" t="s">
        <v>49</v>
      </c>
      <c r="D96" s="26" t="s">
        <v>205</v>
      </c>
      <c r="E96" s="27" t="s">
        <v>23</v>
      </c>
      <c r="F96" s="26" t="s">
        <v>24</v>
      </c>
      <c r="G96" s="27" t="s">
        <v>25</v>
      </c>
      <c r="H96" s="26" t="s">
        <v>54</v>
      </c>
      <c r="I96" s="27" t="n">
        <v>110</v>
      </c>
      <c r="J96" s="26" t="s">
        <v>212</v>
      </c>
      <c r="K96" s="26" t="s">
        <v>213</v>
      </c>
      <c r="L96" s="30" t="s">
        <v>29</v>
      </c>
    </row>
    <row r="97" customFormat="false" ht="12.75" hidden="false" customHeight="false" outlineLevel="0" collapsed="false">
      <c r="A97" s="24" t="s">
        <v>214</v>
      </c>
      <c r="B97" s="25" t="n">
        <v>3762</v>
      </c>
      <c r="C97" s="26" t="s">
        <v>53</v>
      </c>
      <c r="D97" s="26" t="s">
        <v>205</v>
      </c>
      <c r="E97" s="27" t="s">
        <v>23</v>
      </c>
      <c r="F97" s="26" t="s">
        <v>24</v>
      </c>
      <c r="G97" s="27" t="s">
        <v>25</v>
      </c>
      <c r="H97" s="26" t="s">
        <v>136</v>
      </c>
      <c r="I97" s="27" t="n">
        <v>155</v>
      </c>
      <c r="J97" s="26" t="s">
        <v>215</v>
      </c>
      <c r="K97" s="26" t="s">
        <v>216</v>
      </c>
      <c r="L97" s="30" t="s">
        <v>43</v>
      </c>
    </row>
    <row r="98" customFormat="false" ht="12.75" hidden="false" customHeight="false" outlineLevel="0" collapsed="false">
      <c r="A98" s="24" t="s">
        <v>217</v>
      </c>
      <c r="B98" s="25" t="n">
        <v>4374</v>
      </c>
      <c r="C98" s="26" t="s">
        <v>218</v>
      </c>
      <c r="D98" s="26" t="s">
        <v>205</v>
      </c>
      <c r="E98" s="27" t="s">
        <v>23</v>
      </c>
      <c r="F98" s="26" t="s">
        <v>24</v>
      </c>
      <c r="G98" s="27" t="s">
        <v>25</v>
      </c>
      <c r="H98" s="26" t="s">
        <v>136</v>
      </c>
      <c r="I98" s="27" t="n">
        <v>180</v>
      </c>
      <c r="J98" s="26" t="s">
        <v>219</v>
      </c>
      <c r="K98" s="26" t="s">
        <v>220</v>
      </c>
      <c r="L98" s="30" t="s">
        <v>43</v>
      </c>
    </row>
    <row r="99" customFormat="false" ht="12.75" hidden="false" customHeight="false" outlineLevel="0" collapsed="false">
      <c r="A99" s="24" t="s">
        <v>221</v>
      </c>
      <c r="B99" s="25" t="n">
        <v>5301</v>
      </c>
      <c r="C99" s="26" t="s">
        <v>222</v>
      </c>
      <c r="D99" s="26" t="s">
        <v>205</v>
      </c>
      <c r="E99" s="27" t="s">
        <v>23</v>
      </c>
      <c r="F99" s="26" t="s">
        <v>24</v>
      </c>
      <c r="G99" s="27" t="s">
        <v>25</v>
      </c>
      <c r="H99" s="26" t="s">
        <v>136</v>
      </c>
      <c r="I99" s="27" t="n">
        <v>200</v>
      </c>
      <c r="J99" s="26" t="s">
        <v>223</v>
      </c>
      <c r="K99" s="26" t="s">
        <v>51</v>
      </c>
      <c r="L99" s="30" t="s">
        <v>43</v>
      </c>
    </row>
    <row r="100" customFormat="false" ht="12.75" hidden="false" customHeight="false" outlineLevel="0" collapsed="false">
      <c r="A100" s="24" t="s">
        <v>224</v>
      </c>
      <c r="B100" s="25" t="n">
        <v>6480</v>
      </c>
      <c r="C100" s="26" t="s">
        <v>144</v>
      </c>
      <c r="D100" s="26" t="s">
        <v>205</v>
      </c>
      <c r="E100" s="27" t="s">
        <v>23</v>
      </c>
      <c r="F100" s="26" t="s">
        <v>24</v>
      </c>
      <c r="G100" s="27" t="s">
        <v>25</v>
      </c>
      <c r="H100" s="26" t="s">
        <v>145</v>
      </c>
      <c r="I100" s="27" t="n">
        <v>380</v>
      </c>
      <c r="J100" s="26" t="s">
        <v>225</v>
      </c>
      <c r="K100" s="26" t="s">
        <v>56</v>
      </c>
      <c r="L100" s="30" t="s">
        <v>43</v>
      </c>
    </row>
    <row r="101" customFormat="false" ht="12.75" hidden="false" customHeight="false" outlineLevel="0" collapsed="false">
      <c r="A101" s="24" t="s">
        <v>226</v>
      </c>
      <c r="B101" s="25" t="n">
        <v>8037</v>
      </c>
      <c r="C101" s="26" t="s">
        <v>149</v>
      </c>
      <c r="D101" s="26" t="s">
        <v>205</v>
      </c>
      <c r="E101" s="27" t="s">
        <v>23</v>
      </c>
      <c r="F101" s="26" t="s">
        <v>24</v>
      </c>
      <c r="G101" s="27" t="s">
        <v>25</v>
      </c>
      <c r="H101" s="26" t="s">
        <v>145</v>
      </c>
      <c r="I101" s="27" t="n">
        <v>430</v>
      </c>
      <c r="J101" s="26" t="s">
        <v>227</v>
      </c>
      <c r="K101" s="26" t="s">
        <v>228</v>
      </c>
      <c r="L101" s="30" t="s">
        <v>43</v>
      </c>
    </row>
    <row r="102" customFormat="false" ht="12.75" hidden="false" customHeight="false" outlineLevel="0" collapsed="false">
      <c r="A102" s="24" t="s">
        <v>229</v>
      </c>
      <c r="B102" s="25" t="n">
        <v>9756</v>
      </c>
      <c r="C102" s="26" t="s">
        <v>230</v>
      </c>
      <c r="D102" s="26" t="s">
        <v>205</v>
      </c>
      <c r="E102" s="27" t="s">
        <v>23</v>
      </c>
      <c r="F102" s="26" t="s">
        <v>24</v>
      </c>
      <c r="G102" s="27" t="s">
        <v>25</v>
      </c>
      <c r="H102" s="26" t="s">
        <v>154</v>
      </c>
      <c r="I102" s="27" t="n">
        <v>490</v>
      </c>
      <c r="J102" s="26" t="s">
        <v>231</v>
      </c>
      <c r="K102" s="26" t="s">
        <v>232</v>
      </c>
      <c r="L102" s="30" t="s">
        <v>43</v>
      </c>
    </row>
    <row r="103" customFormat="false" ht="12.75" hidden="false" customHeight="false" outlineLevel="0" collapsed="false">
      <c r="A103" s="24" t="s">
        <v>233</v>
      </c>
      <c r="B103" s="25" t="n">
        <v>11079</v>
      </c>
      <c r="C103" s="26" t="s">
        <v>234</v>
      </c>
      <c r="D103" s="26" t="s">
        <v>205</v>
      </c>
      <c r="E103" s="27" t="s">
        <v>23</v>
      </c>
      <c r="F103" s="26" t="s">
        <v>24</v>
      </c>
      <c r="G103" s="27" t="s">
        <v>25</v>
      </c>
      <c r="H103" s="26" t="s">
        <v>154</v>
      </c>
      <c r="I103" s="27" t="n">
        <v>580</v>
      </c>
      <c r="J103" s="26" t="s">
        <v>141</v>
      </c>
      <c r="K103" s="26" t="s">
        <v>235</v>
      </c>
      <c r="L103" s="30" t="s">
        <v>43</v>
      </c>
    </row>
    <row r="104" customFormat="false" ht="12.75" hidden="false" customHeight="false" outlineLevel="0" collapsed="false">
      <c r="A104" s="24" t="s">
        <v>236</v>
      </c>
      <c r="B104" s="25" t="n">
        <v>14355</v>
      </c>
      <c r="C104" s="26" t="s">
        <v>237</v>
      </c>
      <c r="D104" s="26" t="s">
        <v>205</v>
      </c>
      <c r="E104" s="27" t="s">
        <v>23</v>
      </c>
      <c r="F104" s="26" t="s">
        <v>24</v>
      </c>
      <c r="G104" s="27" t="s">
        <v>25</v>
      </c>
      <c r="H104" s="26" t="s">
        <v>238</v>
      </c>
      <c r="I104" s="27" t="n">
        <v>950</v>
      </c>
      <c r="J104" s="26" t="s">
        <v>239</v>
      </c>
      <c r="K104" s="26" t="s">
        <v>240</v>
      </c>
      <c r="L104" s="30" t="s">
        <v>43</v>
      </c>
    </row>
    <row r="105" customFormat="false" ht="13.5" hidden="false" customHeight="false" outlineLevel="0" collapsed="false">
      <c r="A105" s="24" t="s">
        <v>241</v>
      </c>
      <c r="B105" s="25" t="n">
        <v>17010</v>
      </c>
      <c r="C105" s="26" t="s">
        <v>242</v>
      </c>
      <c r="D105" s="26" t="s">
        <v>205</v>
      </c>
      <c r="E105" s="27" t="s">
        <v>23</v>
      </c>
      <c r="F105" s="26" t="s">
        <v>24</v>
      </c>
      <c r="G105" s="27" t="s">
        <v>25</v>
      </c>
      <c r="H105" s="26" t="s">
        <v>238</v>
      </c>
      <c r="I105" s="33" t="n">
        <v>1050</v>
      </c>
      <c r="J105" s="26" t="s">
        <v>243</v>
      </c>
      <c r="K105" s="26" t="s">
        <v>244</v>
      </c>
      <c r="L105" s="30" t="s">
        <v>43</v>
      </c>
    </row>
    <row r="106" customFormat="false" ht="13.5" hidden="false" customHeight="false" outlineLevel="0" collapsed="false">
      <c r="A106" s="34" t="s">
        <v>245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24" t="s">
        <v>246</v>
      </c>
      <c r="B107" s="35" t="n">
        <v>2909.7</v>
      </c>
      <c r="C107" s="29" t="s">
        <v>73</v>
      </c>
      <c r="D107" s="27" t="s">
        <v>205</v>
      </c>
      <c r="E107" s="27" t="s">
        <v>163</v>
      </c>
      <c r="F107" s="27" t="s">
        <v>24</v>
      </c>
      <c r="G107" s="27" t="s">
        <v>65</v>
      </c>
      <c r="H107" s="26" t="s">
        <v>54</v>
      </c>
      <c r="I107" s="27" t="n">
        <v>90</v>
      </c>
      <c r="J107" s="26" t="s">
        <v>247</v>
      </c>
      <c r="K107" s="26" t="s">
        <v>248</v>
      </c>
      <c r="L107" s="30" t="s">
        <v>29</v>
      </c>
    </row>
    <row r="108" customFormat="false" ht="12.75" hidden="false" customHeight="false" outlineLevel="0" collapsed="false">
      <c r="A108" s="24" t="s">
        <v>249</v>
      </c>
      <c r="B108" s="25" t="n">
        <v>3015</v>
      </c>
      <c r="C108" s="29" t="s">
        <v>250</v>
      </c>
      <c r="D108" s="26" t="s">
        <v>205</v>
      </c>
      <c r="E108" s="27" t="s">
        <v>163</v>
      </c>
      <c r="F108" s="26" t="s">
        <v>24</v>
      </c>
      <c r="G108" s="27" t="s">
        <v>65</v>
      </c>
      <c r="H108" s="26" t="s">
        <v>54</v>
      </c>
      <c r="I108" s="27" t="n">
        <v>96</v>
      </c>
      <c r="J108" s="26" t="s">
        <v>251</v>
      </c>
      <c r="K108" s="26" t="s">
        <v>252</v>
      </c>
      <c r="L108" s="30" t="s">
        <v>29</v>
      </c>
    </row>
    <row r="109" customFormat="false" ht="12.75" hidden="false" customHeight="false" outlineLevel="0" collapsed="false">
      <c r="A109" s="24" t="s">
        <v>253</v>
      </c>
      <c r="B109" s="25" t="n">
        <v>3301.2</v>
      </c>
      <c r="C109" s="29" t="s">
        <v>254</v>
      </c>
      <c r="D109" s="26" t="s">
        <v>205</v>
      </c>
      <c r="E109" s="27" t="s">
        <v>163</v>
      </c>
      <c r="F109" s="26" t="s">
        <v>24</v>
      </c>
      <c r="G109" s="27" t="s">
        <v>65</v>
      </c>
      <c r="H109" s="26" t="s">
        <v>54</v>
      </c>
      <c r="I109" s="27" t="n">
        <v>110</v>
      </c>
      <c r="J109" s="26" t="s">
        <v>255</v>
      </c>
      <c r="K109" s="26" t="s">
        <v>256</v>
      </c>
      <c r="L109" s="30" t="s">
        <v>29</v>
      </c>
    </row>
    <row r="110" customFormat="false" ht="12.75" hidden="false" customHeight="false" outlineLevel="0" collapsed="false">
      <c r="A110" s="24" t="s">
        <v>257</v>
      </c>
      <c r="B110" s="25" t="n">
        <v>3987.9</v>
      </c>
      <c r="C110" s="29" t="s">
        <v>258</v>
      </c>
      <c r="D110" s="26" t="s">
        <v>205</v>
      </c>
      <c r="E110" s="27" t="s">
        <v>163</v>
      </c>
      <c r="F110" s="26" t="s">
        <v>24</v>
      </c>
      <c r="G110" s="27" t="s">
        <v>65</v>
      </c>
      <c r="H110" s="26" t="s">
        <v>136</v>
      </c>
      <c r="I110" s="27" t="n">
        <v>155</v>
      </c>
      <c r="J110" s="26" t="s">
        <v>259</v>
      </c>
      <c r="K110" s="26" t="s">
        <v>210</v>
      </c>
      <c r="L110" s="30" t="s">
        <v>43</v>
      </c>
    </row>
    <row r="111" customFormat="false" ht="12.75" hidden="false" customHeight="false" outlineLevel="0" collapsed="false">
      <c r="A111" s="24" t="s">
        <v>260</v>
      </c>
      <c r="B111" s="25" t="n">
        <v>4636.8</v>
      </c>
      <c r="C111" s="29" t="s">
        <v>261</v>
      </c>
      <c r="D111" s="26" t="s">
        <v>205</v>
      </c>
      <c r="E111" s="27" t="s">
        <v>163</v>
      </c>
      <c r="F111" s="26" t="s">
        <v>24</v>
      </c>
      <c r="G111" s="27" t="s">
        <v>65</v>
      </c>
      <c r="H111" s="26" t="s">
        <v>136</v>
      </c>
      <c r="I111" s="27" t="n">
        <v>180</v>
      </c>
      <c r="J111" s="26" t="s">
        <v>262</v>
      </c>
      <c r="K111" s="26" t="s">
        <v>263</v>
      </c>
      <c r="L111" s="30" t="s">
        <v>43</v>
      </c>
    </row>
    <row r="112" customFormat="false" ht="12.75" hidden="false" customHeight="false" outlineLevel="0" collapsed="false">
      <c r="A112" s="24" t="s">
        <v>264</v>
      </c>
      <c r="B112" s="25" t="n">
        <v>5618.7</v>
      </c>
      <c r="C112" s="29" t="s">
        <v>265</v>
      </c>
      <c r="D112" s="26" t="s">
        <v>205</v>
      </c>
      <c r="E112" s="27" t="s">
        <v>163</v>
      </c>
      <c r="F112" s="26" t="s">
        <v>24</v>
      </c>
      <c r="G112" s="27" t="s">
        <v>65</v>
      </c>
      <c r="H112" s="26" t="s">
        <v>136</v>
      </c>
      <c r="I112" s="27" t="n">
        <v>200</v>
      </c>
      <c r="J112" s="26" t="s">
        <v>266</v>
      </c>
      <c r="K112" s="26" t="s">
        <v>267</v>
      </c>
      <c r="L112" s="30" t="s">
        <v>43</v>
      </c>
    </row>
    <row r="113" customFormat="false" ht="12.75" hidden="false" customHeight="false" outlineLevel="0" collapsed="false">
      <c r="A113" s="24" t="s">
        <v>268</v>
      </c>
      <c r="B113" s="25" t="n">
        <v>7097.4</v>
      </c>
      <c r="C113" s="29" t="s">
        <v>269</v>
      </c>
      <c r="D113" s="26" t="s">
        <v>205</v>
      </c>
      <c r="E113" s="27" t="s">
        <v>163</v>
      </c>
      <c r="F113" s="26" t="s">
        <v>24</v>
      </c>
      <c r="G113" s="27" t="s">
        <v>65</v>
      </c>
      <c r="H113" s="26" t="s">
        <v>145</v>
      </c>
      <c r="I113" s="27" t="n">
        <v>380</v>
      </c>
      <c r="J113" s="26" t="s">
        <v>270</v>
      </c>
      <c r="K113" s="26" t="s">
        <v>220</v>
      </c>
      <c r="L113" s="30" t="s">
        <v>43</v>
      </c>
    </row>
    <row r="114" customFormat="false" ht="12.75" hidden="false" customHeight="false" outlineLevel="0" collapsed="false">
      <c r="A114" s="24" t="s">
        <v>271</v>
      </c>
      <c r="B114" s="25" t="n">
        <v>8519.4</v>
      </c>
      <c r="C114" s="29" t="s">
        <v>272</v>
      </c>
      <c r="D114" s="26" t="s">
        <v>205</v>
      </c>
      <c r="E114" s="27" t="s">
        <v>163</v>
      </c>
      <c r="F114" s="26" t="s">
        <v>24</v>
      </c>
      <c r="G114" s="27" t="s">
        <v>65</v>
      </c>
      <c r="H114" s="26" t="s">
        <v>145</v>
      </c>
      <c r="I114" s="27" t="n">
        <v>430</v>
      </c>
      <c r="J114" s="26" t="s">
        <v>273</v>
      </c>
      <c r="K114" s="26" t="s">
        <v>51</v>
      </c>
      <c r="L114" s="30" t="s">
        <v>43</v>
      </c>
    </row>
    <row r="115" customFormat="false" ht="12.75" hidden="false" customHeight="false" outlineLevel="0" collapsed="false">
      <c r="A115" s="24" t="s">
        <v>274</v>
      </c>
      <c r="B115" s="25" t="n">
        <v>10341</v>
      </c>
      <c r="C115" s="29" t="s">
        <v>275</v>
      </c>
      <c r="D115" s="26" t="s">
        <v>205</v>
      </c>
      <c r="E115" s="27" t="s">
        <v>163</v>
      </c>
      <c r="F115" s="26" t="s">
        <v>24</v>
      </c>
      <c r="G115" s="27" t="s">
        <v>65</v>
      </c>
      <c r="H115" s="26" t="s">
        <v>154</v>
      </c>
      <c r="I115" s="27" t="n">
        <v>490</v>
      </c>
      <c r="J115" s="26" t="s">
        <v>164</v>
      </c>
      <c r="K115" s="26" t="s">
        <v>56</v>
      </c>
      <c r="L115" s="30" t="s">
        <v>43</v>
      </c>
    </row>
    <row r="116" customFormat="false" ht="12.75" hidden="false" customHeight="false" outlineLevel="0" collapsed="false">
      <c r="A116" s="24" t="s">
        <v>276</v>
      </c>
      <c r="B116" s="25" t="n">
        <v>11744.1</v>
      </c>
      <c r="C116" s="29" t="s">
        <v>277</v>
      </c>
      <c r="D116" s="26" t="s">
        <v>205</v>
      </c>
      <c r="E116" s="27" t="s">
        <v>163</v>
      </c>
      <c r="F116" s="26" t="s">
        <v>24</v>
      </c>
      <c r="G116" s="27" t="s">
        <v>65</v>
      </c>
      <c r="H116" s="26" t="s">
        <v>154</v>
      </c>
      <c r="I116" s="27" t="n">
        <v>580</v>
      </c>
      <c r="J116" s="26" t="s">
        <v>278</v>
      </c>
      <c r="K116" s="26" t="s">
        <v>279</v>
      </c>
      <c r="L116" s="30" t="s">
        <v>43</v>
      </c>
    </row>
    <row r="117" customFormat="false" ht="12.75" hidden="false" customHeight="false" outlineLevel="0" collapsed="false">
      <c r="A117" s="24" t="s">
        <v>280</v>
      </c>
      <c r="B117" s="25" t="n">
        <v>15216.3</v>
      </c>
      <c r="C117" s="29" t="s">
        <v>281</v>
      </c>
      <c r="D117" s="26" t="s">
        <v>205</v>
      </c>
      <c r="E117" s="27" t="s">
        <v>163</v>
      </c>
      <c r="F117" s="26" t="s">
        <v>24</v>
      </c>
      <c r="G117" s="27" t="s">
        <v>65</v>
      </c>
      <c r="H117" s="26" t="s">
        <v>238</v>
      </c>
      <c r="I117" s="27" t="n">
        <v>950</v>
      </c>
      <c r="J117" s="26" t="s">
        <v>282</v>
      </c>
      <c r="K117" s="26" t="s">
        <v>283</v>
      </c>
      <c r="L117" s="30" t="s">
        <v>43</v>
      </c>
    </row>
    <row r="118" customFormat="false" ht="13.5" hidden="false" customHeight="false" outlineLevel="0" collapsed="false">
      <c r="A118" s="24" t="s">
        <v>284</v>
      </c>
      <c r="B118" s="25" t="n">
        <v>18075.6</v>
      </c>
      <c r="C118" s="29" t="s">
        <v>285</v>
      </c>
      <c r="D118" s="26" t="s">
        <v>205</v>
      </c>
      <c r="E118" s="27" t="s">
        <v>163</v>
      </c>
      <c r="F118" s="26" t="s">
        <v>24</v>
      </c>
      <c r="G118" s="27" t="s">
        <v>65</v>
      </c>
      <c r="H118" s="26" t="s">
        <v>238</v>
      </c>
      <c r="I118" s="33" t="n">
        <v>1050</v>
      </c>
      <c r="J118" s="26" t="s">
        <v>286</v>
      </c>
      <c r="K118" s="26" t="s">
        <v>287</v>
      </c>
      <c r="L118" s="30" t="s">
        <v>43</v>
      </c>
    </row>
    <row r="119" customFormat="false" ht="13.5" hidden="false" customHeight="false" outlineLevel="0" collapsed="false">
      <c r="A119" s="34" t="s">
        <v>288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false" customHeight="false" outlineLevel="0" collapsed="false">
      <c r="A120" s="24" t="s">
        <v>289</v>
      </c>
      <c r="B120" s="35" t="n">
        <v>3019.5</v>
      </c>
      <c r="C120" s="27" t="s">
        <v>290</v>
      </c>
      <c r="D120" s="27" t="s">
        <v>205</v>
      </c>
      <c r="E120" s="27" t="s">
        <v>92</v>
      </c>
      <c r="F120" s="27" t="s">
        <v>24</v>
      </c>
      <c r="G120" s="26" t="n">
        <v>14</v>
      </c>
      <c r="H120" s="26" t="s">
        <v>54</v>
      </c>
      <c r="I120" s="27" t="n">
        <v>100</v>
      </c>
      <c r="J120" s="27" t="n">
        <v>7.7</v>
      </c>
      <c r="K120" s="27" t="n">
        <v>5.8</v>
      </c>
      <c r="L120" s="30" t="s">
        <v>29</v>
      </c>
    </row>
    <row r="121" customFormat="false" ht="12.75" hidden="false" customHeight="false" outlineLevel="0" collapsed="false">
      <c r="A121" s="24" t="s">
        <v>291</v>
      </c>
      <c r="B121" s="25" t="n">
        <v>3128.4</v>
      </c>
      <c r="C121" s="26" t="s">
        <v>292</v>
      </c>
      <c r="D121" s="26" t="s">
        <v>205</v>
      </c>
      <c r="E121" s="26" t="s">
        <v>92</v>
      </c>
      <c r="F121" s="26" t="s">
        <v>24</v>
      </c>
      <c r="G121" s="26" t="n">
        <v>14</v>
      </c>
      <c r="H121" s="26" t="s">
        <v>54</v>
      </c>
      <c r="I121" s="27" t="n">
        <v>110</v>
      </c>
      <c r="J121" s="26" t="n">
        <v>13</v>
      </c>
      <c r="K121" s="26" t="n">
        <v>10</v>
      </c>
      <c r="L121" s="30" t="s">
        <v>29</v>
      </c>
    </row>
    <row r="122" customFormat="false" ht="12.75" hidden="false" customHeight="false" outlineLevel="0" collapsed="false">
      <c r="A122" s="24" t="s">
        <v>293</v>
      </c>
      <c r="B122" s="25" t="n">
        <v>3425.4</v>
      </c>
      <c r="C122" s="26" t="s">
        <v>294</v>
      </c>
      <c r="D122" s="26" t="s">
        <v>205</v>
      </c>
      <c r="E122" s="26" t="s">
        <v>92</v>
      </c>
      <c r="F122" s="26" t="s">
        <v>24</v>
      </c>
      <c r="G122" s="26" t="n">
        <v>14</v>
      </c>
      <c r="H122" s="26" t="s">
        <v>54</v>
      </c>
      <c r="I122" s="27" t="n">
        <v>120</v>
      </c>
      <c r="J122" s="26" t="n">
        <v>19</v>
      </c>
      <c r="K122" s="26" t="n">
        <v>14</v>
      </c>
      <c r="L122" s="30" t="s">
        <v>29</v>
      </c>
    </row>
    <row r="123" customFormat="false" ht="12.75" hidden="false" customHeight="false" outlineLevel="0" collapsed="false">
      <c r="A123" s="24" t="s">
        <v>295</v>
      </c>
      <c r="B123" s="25" t="n">
        <v>4138.2</v>
      </c>
      <c r="C123" s="26" t="s">
        <v>296</v>
      </c>
      <c r="D123" s="26" t="s">
        <v>205</v>
      </c>
      <c r="E123" s="26" t="s">
        <v>92</v>
      </c>
      <c r="F123" s="26" t="s">
        <v>24</v>
      </c>
      <c r="G123" s="26" t="n">
        <v>14</v>
      </c>
      <c r="H123" s="26" t="s">
        <v>136</v>
      </c>
      <c r="I123" s="27" t="n">
        <v>165</v>
      </c>
      <c r="J123" s="26" t="n">
        <v>29</v>
      </c>
      <c r="K123" s="26" t="n">
        <v>22</v>
      </c>
      <c r="L123" s="30" t="s">
        <v>43</v>
      </c>
    </row>
    <row r="124" customFormat="false" ht="12.75" hidden="false" customHeight="false" outlineLevel="0" collapsed="false">
      <c r="A124" s="24" t="s">
        <v>297</v>
      </c>
      <c r="B124" s="25" t="n">
        <v>4811.4</v>
      </c>
      <c r="C124" s="26" t="s">
        <v>298</v>
      </c>
      <c r="D124" s="26" t="s">
        <v>205</v>
      </c>
      <c r="E124" s="26" t="s">
        <v>92</v>
      </c>
      <c r="F124" s="26" t="s">
        <v>24</v>
      </c>
      <c r="G124" s="26" t="n">
        <v>14</v>
      </c>
      <c r="H124" s="26" t="s">
        <v>136</v>
      </c>
      <c r="I124" s="27" t="n">
        <v>190</v>
      </c>
      <c r="J124" s="26" t="n">
        <v>39</v>
      </c>
      <c r="K124" s="26" t="n">
        <v>29</v>
      </c>
      <c r="L124" s="30" t="s">
        <v>43</v>
      </c>
    </row>
    <row r="125" customFormat="false" ht="12.75" hidden="false" customHeight="false" outlineLevel="0" collapsed="false">
      <c r="A125" s="24" t="s">
        <v>299</v>
      </c>
      <c r="B125" s="25" t="n">
        <v>5831.1</v>
      </c>
      <c r="C125" s="26" t="s">
        <v>300</v>
      </c>
      <c r="D125" s="26" t="s">
        <v>205</v>
      </c>
      <c r="E125" s="26" t="s">
        <v>92</v>
      </c>
      <c r="F125" s="26" t="s">
        <v>24</v>
      </c>
      <c r="G125" s="26" t="n">
        <v>14</v>
      </c>
      <c r="H125" s="26" t="s">
        <v>136</v>
      </c>
      <c r="I125" s="27" t="n">
        <v>220</v>
      </c>
      <c r="J125" s="26" t="n">
        <v>57</v>
      </c>
      <c r="K125" s="26" t="n">
        <v>43</v>
      </c>
      <c r="L125" s="30" t="s">
        <v>43</v>
      </c>
    </row>
    <row r="126" customFormat="false" ht="12.75" hidden="false" customHeight="false" outlineLevel="0" collapsed="false">
      <c r="A126" s="24" t="s">
        <v>301</v>
      </c>
      <c r="B126" s="25" t="n">
        <v>7365.6</v>
      </c>
      <c r="C126" s="26" t="s">
        <v>302</v>
      </c>
      <c r="D126" s="26" t="s">
        <v>205</v>
      </c>
      <c r="E126" s="26" t="s">
        <v>92</v>
      </c>
      <c r="F126" s="26" t="s">
        <v>24</v>
      </c>
      <c r="G126" s="26" t="n">
        <v>14</v>
      </c>
      <c r="H126" s="26" t="s">
        <v>145</v>
      </c>
      <c r="I126" s="27" t="n">
        <v>400</v>
      </c>
      <c r="J126" s="26" t="n">
        <v>87</v>
      </c>
      <c r="K126" s="26" t="n">
        <v>65</v>
      </c>
      <c r="L126" s="30" t="s">
        <v>43</v>
      </c>
    </row>
    <row r="127" customFormat="false" ht="12.75" hidden="false" customHeight="false" outlineLevel="0" collapsed="false">
      <c r="A127" s="24" t="s">
        <v>303</v>
      </c>
      <c r="B127" s="25" t="n">
        <v>8840.7</v>
      </c>
      <c r="C127" s="26" t="s">
        <v>304</v>
      </c>
      <c r="D127" s="26" t="s">
        <v>205</v>
      </c>
      <c r="E127" s="26" t="s">
        <v>92</v>
      </c>
      <c r="F127" s="26" t="s">
        <v>24</v>
      </c>
      <c r="G127" s="26" t="n">
        <v>14</v>
      </c>
      <c r="H127" s="26" t="s">
        <v>145</v>
      </c>
      <c r="I127" s="27" t="n">
        <v>450</v>
      </c>
      <c r="J127" s="26" t="n">
        <v>116</v>
      </c>
      <c r="K127" s="26" t="n">
        <v>87</v>
      </c>
      <c r="L127" s="30" t="s">
        <v>43</v>
      </c>
    </row>
    <row r="128" customFormat="false" ht="12.75" hidden="false" customHeight="false" outlineLevel="0" collapsed="false">
      <c r="A128" s="24" t="s">
        <v>305</v>
      </c>
      <c r="B128" s="25" t="n">
        <v>10731.6</v>
      </c>
      <c r="C128" s="26" t="s">
        <v>306</v>
      </c>
      <c r="D128" s="26" t="s">
        <v>205</v>
      </c>
      <c r="E128" s="26" t="s">
        <v>92</v>
      </c>
      <c r="F128" s="26" t="s">
        <v>24</v>
      </c>
      <c r="G128" s="26" t="n">
        <v>14</v>
      </c>
      <c r="H128" s="26" t="s">
        <v>154</v>
      </c>
      <c r="I128" s="27" t="n">
        <v>510</v>
      </c>
      <c r="J128" s="26" t="n">
        <v>155</v>
      </c>
      <c r="K128" s="26" t="n">
        <v>116</v>
      </c>
      <c r="L128" s="30" t="s">
        <v>43</v>
      </c>
    </row>
    <row r="129" customFormat="false" ht="12.75" hidden="false" customHeight="false" outlineLevel="0" collapsed="false">
      <c r="A129" s="24" t="s">
        <v>307</v>
      </c>
      <c r="B129" s="25" t="n">
        <v>12186.9</v>
      </c>
      <c r="C129" s="26" t="s">
        <v>308</v>
      </c>
      <c r="D129" s="26" t="s">
        <v>205</v>
      </c>
      <c r="E129" s="26" t="s">
        <v>92</v>
      </c>
      <c r="F129" s="26" t="s">
        <v>24</v>
      </c>
      <c r="G129" s="26" t="n">
        <v>14</v>
      </c>
      <c r="H129" s="26" t="s">
        <v>154</v>
      </c>
      <c r="I129" s="27" t="n">
        <v>600</v>
      </c>
      <c r="J129" s="26" t="n">
        <v>203</v>
      </c>
      <c r="K129" s="26" t="n">
        <v>152</v>
      </c>
      <c r="L129" s="30" t="s">
        <v>43</v>
      </c>
    </row>
    <row r="130" customFormat="false" ht="12.75" hidden="false" customHeight="false" outlineLevel="0" collapsed="false">
      <c r="A130" s="24" t="s">
        <v>309</v>
      </c>
      <c r="B130" s="25" t="n">
        <v>16508.7</v>
      </c>
      <c r="C130" s="26" t="s">
        <v>310</v>
      </c>
      <c r="D130" s="26" t="s">
        <v>205</v>
      </c>
      <c r="E130" s="26" t="s">
        <v>92</v>
      </c>
      <c r="F130" s="26" t="s">
        <v>24</v>
      </c>
      <c r="G130" s="26" t="n">
        <v>14</v>
      </c>
      <c r="H130" s="26" t="s">
        <v>238</v>
      </c>
      <c r="I130" s="55" t="n">
        <v>1150</v>
      </c>
      <c r="J130" s="26" t="n">
        <v>260</v>
      </c>
      <c r="K130" s="26" t="n">
        <v>195</v>
      </c>
      <c r="L130" s="30" t="s">
        <v>43</v>
      </c>
    </row>
    <row r="131" customFormat="false" ht="13.5" hidden="false" customHeight="false" outlineLevel="0" collapsed="false">
      <c r="A131" s="24" t="s">
        <v>311</v>
      </c>
      <c r="B131" s="25" t="n">
        <v>19561.5</v>
      </c>
      <c r="C131" s="26" t="s">
        <v>312</v>
      </c>
      <c r="D131" s="26" t="s">
        <v>205</v>
      </c>
      <c r="E131" s="26" t="s">
        <v>92</v>
      </c>
      <c r="F131" s="26" t="s">
        <v>24</v>
      </c>
      <c r="G131" s="26" t="n">
        <v>14</v>
      </c>
      <c r="H131" s="26" t="s">
        <v>238</v>
      </c>
      <c r="I131" s="56" t="n">
        <v>1250</v>
      </c>
      <c r="J131" s="26" t="n">
        <v>337</v>
      </c>
      <c r="K131" s="26" t="n">
        <v>252</v>
      </c>
      <c r="L131" s="30" t="s">
        <v>43</v>
      </c>
    </row>
    <row r="132" customFormat="false" ht="13.5" hidden="false" customHeight="false" outlineLevel="0" collapsed="false">
      <c r="A132" s="34" t="s">
        <v>313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A133" s="24" t="s">
        <v>314</v>
      </c>
      <c r="B133" s="35" t="n">
        <v>3157.2</v>
      </c>
      <c r="C133" s="27" t="s">
        <v>315</v>
      </c>
      <c r="D133" s="27" t="s">
        <v>205</v>
      </c>
      <c r="E133" s="27" t="n">
        <f aca="false">-35%/15%</f>
        <v>-2.33333333333333</v>
      </c>
      <c r="F133" s="27" t="s">
        <v>24</v>
      </c>
      <c r="G133" s="27" t="n">
        <v>10</v>
      </c>
      <c r="H133" s="57" t="s">
        <v>54</v>
      </c>
      <c r="I133" s="55" t="n">
        <v>100</v>
      </c>
      <c r="J133" s="27" t="n">
        <v>6.6</v>
      </c>
      <c r="K133" s="27" t="n">
        <v>4.3</v>
      </c>
      <c r="L133" s="30" t="s">
        <v>29</v>
      </c>
    </row>
    <row r="134" customFormat="false" ht="12.75" hidden="false" customHeight="false" outlineLevel="0" collapsed="false">
      <c r="A134" s="24" t="s">
        <v>316</v>
      </c>
      <c r="B134" s="25" t="n">
        <v>3270.6</v>
      </c>
      <c r="C134" s="26" t="s">
        <v>290</v>
      </c>
      <c r="D134" s="26" t="s">
        <v>205</v>
      </c>
      <c r="E134" s="26" t="s">
        <v>110</v>
      </c>
      <c r="F134" s="26" t="s">
        <v>24</v>
      </c>
      <c r="G134" s="26" t="n">
        <v>10</v>
      </c>
      <c r="H134" s="57" t="s">
        <v>54</v>
      </c>
      <c r="I134" s="55" t="n">
        <v>110</v>
      </c>
      <c r="J134" s="26" t="n">
        <v>8.9</v>
      </c>
      <c r="K134" s="26" t="n">
        <v>5.8</v>
      </c>
      <c r="L134" s="30" t="s">
        <v>29</v>
      </c>
    </row>
    <row r="135" customFormat="false" ht="12.75" hidden="false" customHeight="false" outlineLevel="0" collapsed="false">
      <c r="A135" s="24" t="s">
        <v>317</v>
      </c>
      <c r="B135" s="25" t="n">
        <v>3581.1</v>
      </c>
      <c r="C135" s="26" t="s">
        <v>292</v>
      </c>
      <c r="D135" s="26" t="s">
        <v>205</v>
      </c>
      <c r="E135" s="26" t="s">
        <v>110</v>
      </c>
      <c r="F135" s="26" t="s">
        <v>24</v>
      </c>
      <c r="G135" s="26" t="n">
        <v>10</v>
      </c>
      <c r="H135" s="57" t="s">
        <v>54</v>
      </c>
      <c r="I135" s="55" t="n">
        <v>120</v>
      </c>
      <c r="J135" s="26" t="n">
        <v>15</v>
      </c>
      <c r="K135" s="26" t="n">
        <v>10</v>
      </c>
      <c r="L135" s="30" t="s">
        <v>29</v>
      </c>
    </row>
    <row r="136" customFormat="false" ht="12.75" hidden="false" customHeight="false" outlineLevel="0" collapsed="false">
      <c r="A136" s="24" t="s">
        <v>318</v>
      </c>
      <c r="B136" s="25" t="n">
        <v>4326.3</v>
      </c>
      <c r="C136" s="26" t="s">
        <v>294</v>
      </c>
      <c r="D136" s="26" t="s">
        <v>205</v>
      </c>
      <c r="E136" s="26" t="s">
        <v>110</v>
      </c>
      <c r="F136" s="26" t="s">
        <v>24</v>
      </c>
      <c r="G136" s="26" t="n">
        <v>10</v>
      </c>
      <c r="H136" s="57" t="s">
        <v>136</v>
      </c>
      <c r="I136" s="55" t="n">
        <v>165</v>
      </c>
      <c r="J136" s="26" t="n">
        <v>22</v>
      </c>
      <c r="K136" s="26" t="n">
        <v>14</v>
      </c>
      <c r="L136" s="30" t="s">
        <v>43</v>
      </c>
    </row>
    <row r="137" customFormat="false" ht="12.75" hidden="false" customHeight="false" outlineLevel="0" collapsed="false">
      <c r="A137" s="24" t="s">
        <v>319</v>
      </c>
      <c r="B137" s="25" t="n">
        <v>5030.1</v>
      </c>
      <c r="C137" s="26" t="s">
        <v>296</v>
      </c>
      <c r="D137" s="26" t="s">
        <v>205</v>
      </c>
      <c r="E137" s="26" t="s">
        <v>110</v>
      </c>
      <c r="F137" s="26" t="s">
        <v>24</v>
      </c>
      <c r="G137" s="26" t="n">
        <v>10</v>
      </c>
      <c r="H137" s="57" t="s">
        <v>136</v>
      </c>
      <c r="I137" s="55" t="n">
        <v>190</v>
      </c>
      <c r="J137" s="26" t="n">
        <v>34</v>
      </c>
      <c r="K137" s="26" t="n">
        <v>22</v>
      </c>
      <c r="L137" s="30" t="s">
        <v>43</v>
      </c>
    </row>
    <row r="138" customFormat="false" ht="12.75" hidden="false" customHeight="false" outlineLevel="0" collapsed="false">
      <c r="A138" s="24" t="s">
        <v>320</v>
      </c>
      <c r="B138" s="25" t="n">
        <v>6096.6</v>
      </c>
      <c r="C138" s="26" t="s">
        <v>298</v>
      </c>
      <c r="D138" s="26" t="s">
        <v>205</v>
      </c>
      <c r="E138" s="26" t="s">
        <v>110</v>
      </c>
      <c r="F138" s="26" t="s">
        <v>24</v>
      </c>
      <c r="G138" s="26" t="n">
        <v>10</v>
      </c>
      <c r="H138" s="57" t="s">
        <v>136</v>
      </c>
      <c r="I138" s="55" t="n">
        <v>220</v>
      </c>
      <c r="J138" s="26" t="n">
        <v>45</v>
      </c>
      <c r="K138" s="26" t="n">
        <v>29</v>
      </c>
      <c r="L138" s="30" t="s">
        <v>43</v>
      </c>
    </row>
    <row r="139" customFormat="false" ht="12.75" hidden="false" customHeight="false" outlineLevel="0" collapsed="false">
      <c r="A139" s="24" t="s">
        <v>321</v>
      </c>
      <c r="B139" s="25" t="n">
        <v>7700.4</v>
      </c>
      <c r="C139" s="26" t="s">
        <v>300</v>
      </c>
      <c r="D139" s="26" t="s">
        <v>205</v>
      </c>
      <c r="E139" s="26" t="s">
        <v>110</v>
      </c>
      <c r="F139" s="26" t="s">
        <v>24</v>
      </c>
      <c r="G139" s="26" t="n">
        <v>10</v>
      </c>
      <c r="H139" s="57" t="s">
        <v>145</v>
      </c>
      <c r="I139" s="55" t="n">
        <v>400</v>
      </c>
      <c r="J139" s="26" t="n">
        <v>66</v>
      </c>
      <c r="K139" s="26" t="n">
        <v>43</v>
      </c>
      <c r="L139" s="30" t="s">
        <v>43</v>
      </c>
    </row>
    <row r="140" customFormat="false" ht="12.75" hidden="false" customHeight="false" outlineLevel="0" collapsed="false">
      <c r="A140" s="24" t="s">
        <v>322</v>
      </c>
      <c r="B140" s="25" t="n">
        <v>9243</v>
      </c>
      <c r="C140" s="26" t="s">
        <v>302</v>
      </c>
      <c r="D140" s="26" t="s">
        <v>205</v>
      </c>
      <c r="E140" s="26" t="s">
        <v>110</v>
      </c>
      <c r="F140" s="26" t="s">
        <v>24</v>
      </c>
      <c r="G140" s="26" t="n">
        <v>10</v>
      </c>
      <c r="H140" s="57" t="s">
        <v>145</v>
      </c>
      <c r="I140" s="55" t="n">
        <v>450</v>
      </c>
      <c r="J140" s="26" t="n">
        <v>100</v>
      </c>
      <c r="K140" s="26" t="n">
        <v>65</v>
      </c>
      <c r="L140" s="30" t="s">
        <v>43</v>
      </c>
    </row>
    <row r="141" customFormat="false" ht="12.75" hidden="false" customHeight="false" outlineLevel="0" collapsed="false">
      <c r="A141" s="24" t="s">
        <v>323</v>
      </c>
      <c r="B141" s="25" t="n">
        <v>11219.4</v>
      </c>
      <c r="C141" s="26" t="s">
        <v>304</v>
      </c>
      <c r="D141" s="26" t="s">
        <v>205</v>
      </c>
      <c r="E141" s="26" t="s">
        <v>110</v>
      </c>
      <c r="F141" s="26" t="s">
        <v>24</v>
      </c>
      <c r="G141" s="26" t="n">
        <v>10</v>
      </c>
      <c r="H141" s="57" t="s">
        <v>154</v>
      </c>
      <c r="I141" s="55" t="n">
        <v>510</v>
      </c>
      <c r="J141" s="26" t="n">
        <v>134</v>
      </c>
      <c r="K141" s="26" t="n">
        <v>87</v>
      </c>
      <c r="L141" s="30" t="s">
        <v>43</v>
      </c>
    </row>
    <row r="142" customFormat="false" ht="12.75" hidden="false" customHeight="false" outlineLevel="0" collapsed="false">
      <c r="A142" s="24" t="s">
        <v>324</v>
      </c>
      <c r="B142" s="25" t="n">
        <v>12741.3</v>
      </c>
      <c r="C142" s="26" t="s">
        <v>306</v>
      </c>
      <c r="D142" s="26" t="s">
        <v>205</v>
      </c>
      <c r="E142" s="26" t="s">
        <v>110</v>
      </c>
      <c r="F142" s="26" t="s">
        <v>24</v>
      </c>
      <c r="G142" s="26" t="n">
        <v>10</v>
      </c>
      <c r="H142" s="57" t="s">
        <v>154</v>
      </c>
      <c r="I142" s="55" t="n">
        <v>600</v>
      </c>
      <c r="J142" s="26" t="n">
        <v>178</v>
      </c>
      <c r="K142" s="26" t="n">
        <v>116</v>
      </c>
      <c r="L142" s="30" t="s">
        <v>43</v>
      </c>
    </row>
    <row r="143" customFormat="false" ht="12.75" hidden="false" customHeight="false" outlineLevel="0" collapsed="false">
      <c r="A143" s="24" t="s">
        <v>325</v>
      </c>
      <c r="B143" s="25" t="n">
        <v>17226</v>
      </c>
      <c r="C143" s="26" t="s">
        <v>308</v>
      </c>
      <c r="D143" s="26" t="s">
        <v>205</v>
      </c>
      <c r="E143" s="26" t="s">
        <v>110</v>
      </c>
      <c r="F143" s="26" t="s">
        <v>24</v>
      </c>
      <c r="G143" s="26" t="n">
        <v>10</v>
      </c>
      <c r="H143" s="57" t="s">
        <v>238</v>
      </c>
      <c r="I143" s="55" t="n">
        <v>1200</v>
      </c>
      <c r="J143" s="26" t="n">
        <v>234</v>
      </c>
      <c r="K143" s="26" t="n">
        <v>152</v>
      </c>
      <c r="L143" s="30" t="s">
        <v>43</v>
      </c>
    </row>
    <row r="144" customFormat="false" ht="13.5" hidden="false" customHeight="false" outlineLevel="0" collapsed="false">
      <c r="A144" s="24" t="s">
        <v>326</v>
      </c>
      <c r="B144" s="25" t="n">
        <v>20412</v>
      </c>
      <c r="C144" s="26" t="s">
        <v>310</v>
      </c>
      <c r="D144" s="26" t="s">
        <v>205</v>
      </c>
      <c r="E144" s="26" t="s">
        <v>110</v>
      </c>
      <c r="F144" s="26" t="s">
        <v>24</v>
      </c>
      <c r="G144" s="26" t="n">
        <v>10</v>
      </c>
      <c r="H144" s="57" t="s">
        <v>238</v>
      </c>
      <c r="I144" s="56" t="n">
        <v>1300</v>
      </c>
      <c r="J144" s="26" t="n">
        <v>300</v>
      </c>
      <c r="K144" s="26" t="n">
        <v>195</v>
      </c>
      <c r="L144" s="30" t="s">
        <v>43</v>
      </c>
    </row>
    <row r="145" customFormat="false" ht="13.5" hidden="false" customHeight="false" outlineLevel="0" collapsed="false">
      <c r="A145" s="34" t="s">
        <v>327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A146" s="24" t="s">
        <v>328</v>
      </c>
      <c r="B146" s="35" t="n">
        <v>3294</v>
      </c>
      <c r="C146" s="27" t="s">
        <v>329</v>
      </c>
      <c r="D146" s="27" t="s">
        <v>205</v>
      </c>
      <c r="E146" s="27" t="s">
        <v>123</v>
      </c>
      <c r="F146" s="27" t="s">
        <v>24</v>
      </c>
      <c r="G146" s="27" t="n">
        <v>8</v>
      </c>
      <c r="H146" s="57" t="s">
        <v>54</v>
      </c>
      <c r="I146" s="55" t="n">
        <v>100</v>
      </c>
      <c r="J146" s="27" t="n">
        <v>5.3</v>
      </c>
      <c r="K146" s="27" t="n">
        <v>2.9</v>
      </c>
      <c r="L146" s="30" t="s">
        <v>29</v>
      </c>
    </row>
    <row r="147" customFormat="false" ht="12.75" hidden="false" customHeight="false" outlineLevel="0" collapsed="false">
      <c r="A147" s="24" t="s">
        <v>330</v>
      </c>
      <c r="B147" s="25" t="n">
        <v>3412.8</v>
      </c>
      <c r="C147" s="26" t="s">
        <v>315</v>
      </c>
      <c r="D147" s="26" t="s">
        <v>205</v>
      </c>
      <c r="E147" s="26" t="s">
        <v>123</v>
      </c>
      <c r="F147" s="26" t="s">
        <v>24</v>
      </c>
      <c r="G147" s="26" t="n">
        <v>8</v>
      </c>
      <c r="H147" s="57" t="s">
        <v>54</v>
      </c>
      <c r="I147" s="55" t="n">
        <v>110</v>
      </c>
      <c r="J147" s="26" t="n">
        <v>7.8</v>
      </c>
      <c r="K147" s="26" t="n">
        <v>4.3</v>
      </c>
      <c r="L147" s="30" t="s">
        <v>29</v>
      </c>
    </row>
    <row r="148" customFormat="false" ht="12.75" hidden="false" customHeight="false" outlineLevel="0" collapsed="false">
      <c r="A148" s="24" t="s">
        <v>331</v>
      </c>
      <c r="B148" s="25" t="n">
        <v>3736.8</v>
      </c>
      <c r="C148" s="26" t="s">
        <v>290</v>
      </c>
      <c r="D148" s="26" t="s">
        <v>205</v>
      </c>
      <c r="E148" s="26" t="s">
        <v>123</v>
      </c>
      <c r="F148" s="26" t="s">
        <v>24</v>
      </c>
      <c r="G148" s="26" t="n">
        <v>8</v>
      </c>
      <c r="H148" s="57" t="s">
        <v>54</v>
      </c>
      <c r="I148" s="55" t="n">
        <v>120</v>
      </c>
      <c r="J148" s="26" t="n">
        <v>11</v>
      </c>
      <c r="K148" s="26" t="n">
        <v>5.8</v>
      </c>
      <c r="L148" s="30" t="s">
        <v>29</v>
      </c>
    </row>
    <row r="149" customFormat="false" ht="12.75" hidden="false" customHeight="false" outlineLevel="0" collapsed="false">
      <c r="A149" s="24" t="s">
        <v>332</v>
      </c>
      <c r="B149" s="25" t="n">
        <v>4514.4</v>
      </c>
      <c r="C149" s="26" t="s">
        <v>292</v>
      </c>
      <c r="D149" s="26" t="s">
        <v>205</v>
      </c>
      <c r="E149" s="26" t="s">
        <v>123</v>
      </c>
      <c r="F149" s="26" t="s">
        <v>24</v>
      </c>
      <c r="G149" s="26" t="n">
        <v>8</v>
      </c>
      <c r="H149" s="57" t="s">
        <v>136</v>
      </c>
      <c r="I149" s="55" t="n">
        <v>165</v>
      </c>
      <c r="J149" s="26" t="n">
        <v>18</v>
      </c>
      <c r="K149" s="26" t="n">
        <v>10</v>
      </c>
      <c r="L149" s="30" t="s">
        <v>43</v>
      </c>
    </row>
    <row r="150" customFormat="false" ht="12.75" hidden="false" customHeight="false" outlineLevel="0" collapsed="false">
      <c r="A150" s="24" t="s">
        <v>333</v>
      </c>
      <c r="B150" s="25" t="n">
        <v>5248.8</v>
      </c>
      <c r="C150" s="26" t="s">
        <v>294</v>
      </c>
      <c r="D150" s="26" t="s">
        <v>205</v>
      </c>
      <c r="E150" s="26" t="s">
        <v>123</v>
      </c>
      <c r="F150" s="26" t="s">
        <v>24</v>
      </c>
      <c r="G150" s="26" t="n">
        <v>8</v>
      </c>
      <c r="H150" s="57" t="s">
        <v>136</v>
      </c>
      <c r="I150" s="55" t="n">
        <v>190</v>
      </c>
      <c r="J150" s="26" t="n">
        <v>25</v>
      </c>
      <c r="K150" s="26" t="n">
        <v>14</v>
      </c>
      <c r="L150" s="30" t="s">
        <v>43</v>
      </c>
    </row>
    <row r="151" customFormat="false" ht="12.75" hidden="false" customHeight="false" outlineLevel="0" collapsed="false">
      <c r="A151" s="24" t="s">
        <v>334</v>
      </c>
      <c r="B151" s="25" t="n">
        <v>6361.2</v>
      </c>
      <c r="C151" s="26" t="s">
        <v>296</v>
      </c>
      <c r="D151" s="26" t="s">
        <v>205</v>
      </c>
      <c r="E151" s="26" t="s">
        <v>123</v>
      </c>
      <c r="F151" s="26" t="s">
        <v>24</v>
      </c>
      <c r="G151" s="26" t="n">
        <v>8</v>
      </c>
      <c r="H151" s="57" t="s">
        <v>136</v>
      </c>
      <c r="I151" s="55" t="n">
        <v>220</v>
      </c>
      <c r="J151" s="26" t="n">
        <v>39</v>
      </c>
      <c r="K151" s="26" t="n">
        <v>22</v>
      </c>
      <c r="L151" s="30" t="s">
        <v>43</v>
      </c>
    </row>
    <row r="152" customFormat="false" ht="12.75" hidden="false" customHeight="false" outlineLevel="0" collapsed="false">
      <c r="A152" s="24" t="s">
        <v>335</v>
      </c>
      <c r="B152" s="25" t="n">
        <v>8035.2</v>
      </c>
      <c r="C152" s="26" t="s">
        <v>298</v>
      </c>
      <c r="D152" s="26" t="s">
        <v>205</v>
      </c>
      <c r="E152" s="26" t="s">
        <v>123</v>
      </c>
      <c r="F152" s="26" t="s">
        <v>24</v>
      </c>
      <c r="G152" s="26" t="n">
        <v>8</v>
      </c>
      <c r="H152" s="57" t="s">
        <v>145</v>
      </c>
      <c r="I152" s="55" t="n">
        <v>400</v>
      </c>
      <c r="J152" s="26" t="n">
        <v>53</v>
      </c>
      <c r="K152" s="26" t="n">
        <v>29</v>
      </c>
      <c r="L152" s="30" t="s">
        <v>43</v>
      </c>
    </row>
    <row r="153" customFormat="false" ht="12.75" hidden="false" customHeight="false" outlineLevel="0" collapsed="false">
      <c r="A153" s="24" t="s">
        <v>336</v>
      </c>
      <c r="B153" s="25" t="n">
        <v>9644.4</v>
      </c>
      <c r="C153" s="26" t="s">
        <v>300</v>
      </c>
      <c r="D153" s="26" t="s">
        <v>205</v>
      </c>
      <c r="E153" s="26" t="s">
        <v>123</v>
      </c>
      <c r="F153" s="26" t="s">
        <v>24</v>
      </c>
      <c r="G153" s="26" t="n">
        <v>8</v>
      </c>
      <c r="H153" s="57" t="s">
        <v>145</v>
      </c>
      <c r="I153" s="55" t="n">
        <v>450</v>
      </c>
      <c r="J153" s="26" t="n">
        <v>78</v>
      </c>
      <c r="K153" s="26" t="n">
        <v>43</v>
      </c>
      <c r="L153" s="30" t="s">
        <v>43</v>
      </c>
    </row>
    <row r="154" customFormat="false" ht="12.75" hidden="false" customHeight="false" outlineLevel="0" collapsed="false">
      <c r="A154" s="24" t="s">
        <v>337</v>
      </c>
      <c r="B154" s="25" t="n">
        <v>11707.2</v>
      </c>
      <c r="C154" s="26" t="s">
        <v>302</v>
      </c>
      <c r="D154" s="26" t="s">
        <v>205</v>
      </c>
      <c r="E154" s="26" t="s">
        <v>123</v>
      </c>
      <c r="F154" s="26" t="s">
        <v>24</v>
      </c>
      <c r="G154" s="26" t="n">
        <v>8</v>
      </c>
      <c r="H154" s="57" t="s">
        <v>154</v>
      </c>
      <c r="I154" s="55" t="n">
        <v>510</v>
      </c>
      <c r="J154" s="26" t="n">
        <v>118</v>
      </c>
      <c r="K154" s="26" t="n">
        <v>65</v>
      </c>
      <c r="L154" s="30" t="s">
        <v>43</v>
      </c>
    </row>
    <row r="155" customFormat="false" ht="12.75" hidden="false" customHeight="false" outlineLevel="0" collapsed="false">
      <c r="A155" s="24" t="s">
        <v>338</v>
      </c>
      <c r="B155" s="25" t="n">
        <v>13294.8</v>
      </c>
      <c r="C155" s="26" t="s">
        <v>304</v>
      </c>
      <c r="D155" s="26" t="s">
        <v>205</v>
      </c>
      <c r="E155" s="26" t="s">
        <v>123</v>
      </c>
      <c r="F155" s="26" t="s">
        <v>24</v>
      </c>
      <c r="G155" s="26" t="n">
        <v>8</v>
      </c>
      <c r="H155" s="57" t="s">
        <v>154</v>
      </c>
      <c r="I155" s="55" t="n">
        <v>600</v>
      </c>
      <c r="J155" s="26" t="n">
        <v>158</v>
      </c>
      <c r="K155" s="26" t="n">
        <v>87</v>
      </c>
      <c r="L155" s="30" t="s">
        <v>43</v>
      </c>
    </row>
    <row r="156" customFormat="false" ht="12.75" hidden="false" customHeight="false" outlineLevel="0" collapsed="false">
      <c r="A156" s="24" t="s">
        <v>339</v>
      </c>
      <c r="B156" s="25" t="n">
        <v>17944.2</v>
      </c>
      <c r="C156" s="26" t="s">
        <v>306</v>
      </c>
      <c r="D156" s="26" t="s">
        <v>205</v>
      </c>
      <c r="E156" s="26" t="s">
        <v>123</v>
      </c>
      <c r="F156" s="26" t="s">
        <v>24</v>
      </c>
      <c r="G156" s="26" t="n">
        <v>8</v>
      </c>
      <c r="H156" s="57" t="s">
        <v>238</v>
      </c>
      <c r="I156" s="55" t="n">
        <v>1250</v>
      </c>
      <c r="J156" s="26" t="n">
        <v>210</v>
      </c>
      <c r="K156" s="26" t="n">
        <v>115</v>
      </c>
      <c r="L156" s="30" t="s">
        <v>43</v>
      </c>
    </row>
    <row r="157" customFormat="false" ht="13.5" hidden="false" customHeight="false" outlineLevel="0" collapsed="false">
      <c r="A157" s="24" t="s">
        <v>340</v>
      </c>
      <c r="B157" s="25" t="n">
        <v>21262.5</v>
      </c>
      <c r="C157" s="26" t="s">
        <v>308</v>
      </c>
      <c r="D157" s="26" t="s">
        <v>205</v>
      </c>
      <c r="E157" s="26" t="s">
        <v>123</v>
      </c>
      <c r="F157" s="26" t="s">
        <v>24</v>
      </c>
      <c r="G157" s="26" t="n">
        <v>8</v>
      </c>
      <c r="H157" s="57" t="s">
        <v>238</v>
      </c>
      <c r="I157" s="56" t="n">
        <v>1350</v>
      </c>
      <c r="J157" s="26" t="n">
        <v>276</v>
      </c>
      <c r="K157" s="26" t="n">
        <v>152</v>
      </c>
      <c r="L157" s="30" t="s">
        <v>43</v>
      </c>
    </row>
    <row r="158" customFormat="false" ht="13.5" hidden="false" customHeight="false" outlineLevel="0" collapsed="false">
      <c r="A158" s="46" t="s">
        <v>341</v>
      </c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3.5" hidden="false" customHeight="false" outlineLevel="0" collapsed="false">
      <c r="A159" s="34" t="s">
        <v>342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false" customHeight="false" outlineLevel="0" collapsed="false">
      <c r="A160" s="36" t="s">
        <v>343</v>
      </c>
      <c r="B160" s="35" t="n">
        <v>11457</v>
      </c>
      <c r="C160" s="27" t="s">
        <v>344</v>
      </c>
      <c r="D160" s="58" t="s">
        <v>205</v>
      </c>
      <c r="E160" s="27" t="s">
        <v>345</v>
      </c>
      <c r="F160" s="27" t="s">
        <v>24</v>
      </c>
      <c r="G160" s="27" t="n">
        <v>28</v>
      </c>
      <c r="H160" s="27" t="s">
        <v>346</v>
      </c>
      <c r="I160" s="27" t="n">
        <v>490</v>
      </c>
      <c r="J160" s="27" t="n">
        <v>241</v>
      </c>
      <c r="K160" s="27" t="n">
        <v>217</v>
      </c>
      <c r="L160" s="41" t="s">
        <v>43</v>
      </c>
    </row>
    <row r="161" customFormat="false" ht="12.75" hidden="false" customHeight="false" outlineLevel="0" collapsed="false">
      <c r="A161" s="24" t="s">
        <v>347</v>
      </c>
      <c r="B161" s="25" t="n">
        <v>12843</v>
      </c>
      <c r="C161" s="26" t="s">
        <v>348</v>
      </c>
      <c r="D161" s="59" t="s">
        <v>205</v>
      </c>
      <c r="E161" s="26" t="s">
        <v>345</v>
      </c>
      <c r="F161" s="26" t="s">
        <v>24</v>
      </c>
      <c r="G161" s="27" t="n">
        <v>28</v>
      </c>
      <c r="H161" s="26" t="s">
        <v>346</v>
      </c>
      <c r="I161" s="27" t="n">
        <v>580</v>
      </c>
      <c r="J161" s="26" t="n">
        <v>321</v>
      </c>
      <c r="K161" s="26" t="n">
        <v>289</v>
      </c>
      <c r="L161" s="30" t="s">
        <v>43</v>
      </c>
    </row>
    <row r="162" customFormat="false" ht="12.75" hidden="false" customHeight="false" outlineLevel="0" collapsed="false">
      <c r="A162" s="24" t="s">
        <v>349</v>
      </c>
      <c r="B162" s="25" t="n">
        <v>15930</v>
      </c>
      <c r="C162" s="26" t="s">
        <v>350</v>
      </c>
      <c r="D162" s="59" t="s">
        <v>205</v>
      </c>
      <c r="E162" s="26" t="s">
        <v>345</v>
      </c>
      <c r="F162" s="26" t="s">
        <v>24</v>
      </c>
      <c r="G162" s="27" t="n">
        <v>28</v>
      </c>
      <c r="H162" s="26" t="s">
        <v>351</v>
      </c>
      <c r="I162" s="27" t="n">
        <v>710</v>
      </c>
      <c r="J162" s="26" t="n">
        <v>369</v>
      </c>
      <c r="K162" s="26" t="n">
        <v>332</v>
      </c>
      <c r="L162" s="30" t="s">
        <v>43</v>
      </c>
    </row>
    <row r="163" customFormat="false" ht="12.75" hidden="false" customHeight="false" outlineLevel="0" collapsed="false">
      <c r="A163" s="24" t="s">
        <v>352</v>
      </c>
      <c r="B163" s="25" t="n">
        <v>16722</v>
      </c>
      <c r="C163" s="26" t="s">
        <v>353</v>
      </c>
      <c r="D163" s="59" t="s">
        <v>205</v>
      </c>
      <c r="E163" s="26" t="s">
        <v>345</v>
      </c>
      <c r="F163" s="26" t="s">
        <v>24</v>
      </c>
      <c r="G163" s="27" t="n">
        <v>28</v>
      </c>
      <c r="H163" s="26" t="s">
        <v>351</v>
      </c>
      <c r="I163" s="27" t="n">
        <v>760</v>
      </c>
      <c r="J163" s="26" t="n">
        <v>418</v>
      </c>
      <c r="K163" s="26" t="n">
        <v>376</v>
      </c>
      <c r="L163" s="30" t="s">
        <v>43</v>
      </c>
    </row>
    <row r="164" customFormat="false" ht="12.75" hidden="false" customHeight="false" outlineLevel="0" collapsed="false">
      <c r="A164" s="24" t="s">
        <v>354</v>
      </c>
      <c r="B164" s="25" t="n">
        <v>18072</v>
      </c>
      <c r="C164" s="26" t="s">
        <v>355</v>
      </c>
      <c r="D164" s="59" t="s">
        <v>205</v>
      </c>
      <c r="E164" s="26" t="s">
        <v>345</v>
      </c>
      <c r="F164" s="26" t="s">
        <v>24</v>
      </c>
      <c r="G164" s="27" t="n">
        <v>28</v>
      </c>
      <c r="H164" s="26" t="s">
        <v>351</v>
      </c>
      <c r="I164" s="27" t="n">
        <v>850</v>
      </c>
      <c r="J164" s="26" t="n">
        <v>482</v>
      </c>
      <c r="K164" s="26" t="n">
        <v>434</v>
      </c>
      <c r="L164" s="30" t="s">
        <v>43</v>
      </c>
    </row>
    <row r="165" customFormat="false" ht="12.75" hidden="false" customHeight="false" outlineLevel="0" collapsed="false">
      <c r="A165" s="24" t="s">
        <v>356</v>
      </c>
      <c r="B165" s="25" t="n">
        <v>19791</v>
      </c>
      <c r="C165" s="26" t="s">
        <v>357</v>
      </c>
      <c r="D165" s="59" t="s">
        <v>205</v>
      </c>
      <c r="E165" s="26" t="s">
        <v>345</v>
      </c>
      <c r="F165" s="26" t="s">
        <v>24</v>
      </c>
      <c r="G165" s="27" t="n">
        <v>28</v>
      </c>
      <c r="H165" s="26" t="s">
        <v>351</v>
      </c>
      <c r="I165" s="27" t="n">
        <v>950</v>
      </c>
      <c r="J165" s="26" t="n">
        <v>562</v>
      </c>
      <c r="K165" s="26" t="n">
        <v>506</v>
      </c>
      <c r="L165" s="30" t="s">
        <v>43</v>
      </c>
    </row>
    <row r="166" customFormat="false" ht="12.75" hidden="false" customHeight="false" outlineLevel="0" collapsed="false">
      <c r="A166" s="24" t="s">
        <v>358</v>
      </c>
      <c r="B166" s="25" t="n">
        <v>21213</v>
      </c>
      <c r="C166" s="26" t="s">
        <v>359</v>
      </c>
      <c r="D166" s="59" t="s">
        <v>205</v>
      </c>
      <c r="E166" s="26" t="s">
        <v>345</v>
      </c>
      <c r="F166" s="26" t="s">
        <v>24</v>
      </c>
      <c r="G166" s="27" t="n">
        <v>28</v>
      </c>
      <c r="H166" s="26" t="s">
        <v>351</v>
      </c>
      <c r="I166" s="27" t="n">
        <v>1000</v>
      </c>
      <c r="J166" s="26" t="n">
        <v>642</v>
      </c>
      <c r="K166" s="26" t="n">
        <v>578</v>
      </c>
      <c r="L166" s="30" t="s">
        <v>43</v>
      </c>
    </row>
    <row r="167" customFormat="false" ht="12.75" hidden="false" customHeight="false" outlineLevel="0" collapsed="false">
      <c r="A167" s="24" t="s">
        <v>360</v>
      </c>
      <c r="B167" s="25" t="n">
        <v>23481</v>
      </c>
      <c r="C167" s="26" t="s">
        <v>361</v>
      </c>
      <c r="D167" s="59" t="s">
        <v>205</v>
      </c>
      <c r="E167" s="26" t="s">
        <v>345</v>
      </c>
      <c r="F167" s="26" t="s">
        <v>24</v>
      </c>
      <c r="G167" s="27" t="n">
        <v>28</v>
      </c>
      <c r="H167" s="26" t="s">
        <v>351</v>
      </c>
      <c r="I167" s="27" t="n">
        <v>1100</v>
      </c>
      <c r="J167" s="26" t="n">
        <v>722</v>
      </c>
      <c r="K167" s="26" t="n">
        <v>650</v>
      </c>
      <c r="L167" s="30" t="s">
        <v>43</v>
      </c>
    </row>
    <row r="168" customFormat="false" ht="12.75" hidden="false" customHeight="false" outlineLevel="0" collapsed="false">
      <c r="A168" s="24" t="s">
        <v>362</v>
      </c>
      <c r="B168" s="25" t="n">
        <v>24714</v>
      </c>
      <c r="C168" s="26" t="s">
        <v>363</v>
      </c>
      <c r="D168" s="59" t="s">
        <v>205</v>
      </c>
      <c r="E168" s="26" t="s">
        <v>345</v>
      </c>
      <c r="F168" s="26" t="s">
        <v>24</v>
      </c>
      <c r="G168" s="27" t="n">
        <v>28</v>
      </c>
      <c r="H168" s="26" t="s">
        <v>351</v>
      </c>
      <c r="I168" s="27" t="n">
        <v>1200</v>
      </c>
      <c r="J168" s="26" t="n">
        <v>803</v>
      </c>
      <c r="K168" s="26" t="n">
        <v>723</v>
      </c>
      <c r="L168" s="30" t="s">
        <v>43</v>
      </c>
    </row>
    <row r="169" customFormat="false" ht="12.75" hidden="false" customHeight="false" outlineLevel="0" collapsed="false">
      <c r="A169" s="24" t="s">
        <v>364</v>
      </c>
      <c r="B169" s="25" t="n">
        <v>27972</v>
      </c>
      <c r="C169" s="26" t="s">
        <v>365</v>
      </c>
      <c r="D169" s="59" t="s">
        <v>205</v>
      </c>
      <c r="E169" s="26" t="s">
        <v>345</v>
      </c>
      <c r="F169" s="26" t="s">
        <v>24</v>
      </c>
      <c r="G169" s="27" t="n">
        <v>28</v>
      </c>
      <c r="H169" s="26" t="s">
        <v>351</v>
      </c>
      <c r="I169" s="27" t="n">
        <v>1300</v>
      </c>
      <c r="J169" s="26" t="n">
        <v>1011</v>
      </c>
      <c r="K169" s="26" t="n">
        <v>910</v>
      </c>
      <c r="L169" s="30" t="s">
        <v>43</v>
      </c>
    </row>
    <row r="170" customFormat="false" ht="12.75" hidden="false" customHeight="false" outlineLevel="0" collapsed="false">
      <c r="A170" s="24" t="s">
        <v>366</v>
      </c>
      <c r="B170" s="25" t="n">
        <v>29772</v>
      </c>
      <c r="C170" s="26" t="s">
        <v>367</v>
      </c>
      <c r="D170" s="59" t="s">
        <v>205</v>
      </c>
      <c r="E170" s="26" t="s">
        <v>345</v>
      </c>
      <c r="F170" s="26" t="s">
        <v>24</v>
      </c>
      <c r="G170" s="27" t="n">
        <v>28</v>
      </c>
      <c r="H170" s="26" t="s">
        <v>351</v>
      </c>
      <c r="I170" s="27" t="n">
        <v>1400</v>
      </c>
      <c r="J170" s="26" t="n">
        <v>1284</v>
      </c>
      <c r="K170" s="26" t="n">
        <v>1156</v>
      </c>
      <c r="L170" s="30" t="s">
        <v>43</v>
      </c>
    </row>
    <row r="171" customFormat="false" ht="13.5" hidden="false" customHeight="false" outlineLevel="0" collapsed="false">
      <c r="A171" s="24" t="s">
        <v>368</v>
      </c>
      <c r="B171" s="25" t="n">
        <v>34398</v>
      </c>
      <c r="C171" s="26" t="s">
        <v>369</v>
      </c>
      <c r="D171" s="59" t="s">
        <v>205</v>
      </c>
      <c r="E171" s="26" t="s">
        <v>345</v>
      </c>
      <c r="F171" s="26" t="s">
        <v>24</v>
      </c>
      <c r="G171" s="27" t="n">
        <v>28</v>
      </c>
      <c r="H171" s="26" t="s">
        <v>370</v>
      </c>
      <c r="I171" s="33" t="n">
        <v>1700</v>
      </c>
      <c r="J171" s="26" t="n">
        <v>1606</v>
      </c>
      <c r="K171" s="26" t="n">
        <v>1445</v>
      </c>
      <c r="L171" s="30" t="s">
        <v>43</v>
      </c>
    </row>
    <row r="172" customFormat="false" ht="13.5" hidden="false" customHeight="false" outlineLevel="0" collapsed="false">
      <c r="A172" s="34" t="s">
        <v>371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6" t="s">
        <v>372</v>
      </c>
      <c r="B173" s="35" t="n">
        <v>10908</v>
      </c>
      <c r="C173" s="27" t="s">
        <v>308</v>
      </c>
      <c r="D173" s="59" t="s">
        <v>205</v>
      </c>
      <c r="E173" s="26" t="s">
        <v>373</v>
      </c>
      <c r="F173" s="26" t="s">
        <v>24</v>
      </c>
      <c r="G173" s="26" t="n">
        <v>18</v>
      </c>
      <c r="H173" s="57" t="s">
        <v>346</v>
      </c>
      <c r="I173" s="55" t="n">
        <v>490</v>
      </c>
      <c r="J173" s="27" t="n">
        <v>179</v>
      </c>
      <c r="K173" s="27" t="n">
        <v>152</v>
      </c>
      <c r="L173" s="41" t="s">
        <v>43</v>
      </c>
    </row>
    <row r="174" customFormat="false" ht="12.75" hidden="false" customHeight="false" outlineLevel="0" collapsed="false">
      <c r="A174" s="24" t="s">
        <v>374</v>
      </c>
      <c r="B174" s="25" t="n">
        <v>12231</v>
      </c>
      <c r="C174" s="27" t="s">
        <v>310</v>
      </c>
      <c r="D174" s="59" t="s">
        <v>205</v>
      </c>
      <c r="E174" s="26" t="s">
        <v>373</v>
      </c>
      <c r="F174" s="26" t="s">
        <v>24</v>
      </c>
      <c r="G174" s="26" t="n">
        <v>18</v>
      </c>
      <c r="H174" s="57" t="s">
        <v>346</v>
      </c>
      <c r="I174" s="55" t="n">
        <v>580</v>
      </c>
      <c r="J174" s="26" t="n">
        <v>229</v>
      </c>
      <c r="K174" s="26" t="n">
        <v>195</v>
      </c>
      <c r="L174" s="30" t="s">
        <v>43</v>
      </c>
    </row>
    <row r="175" customFormat="false" ht="12.75" hidden="false" customHeight="false" outlineLevel="0" collapsed="false">
      <c r="A175" s="24" t="s">
        <v>375</v>
      </c>
      <c r="B175" s="25" t="n">
        <v>15174</v>
      </c>
      <c r="C175" s="27" t="s">
        <v>344</v>
      </c>
      <c r="D175" s="59" t="s">
        <v>205</v>
      </c>
      <c r="E175" s="26" t="s">
        <v>373</v>
      </c>
      <c r="F175" s="26" t="s">
        <v>24</v>
      </c>
      <c r="G175" s="26" t="n">
        <v>18</v>
      </c>
      <c r="H175" s="57" t="s">
        <v>351</v>
      </c>
      <c r="I175" s="55" t="n">
        <v>710</v>
      </c>
      <c r="J175" s="26" t="n">
        <v>255</v>
      </c>
      <c r="K175" s="26" t="n">
        <v>217</v>
      </c>
      <c r="L175" s="30" t="s">
        <v>43</v>
      </c>
    </row>
    <row r="176" customFormat="false" ht="12.75" hidden="false" customHeight="false" outlineLevel="0" collapsed="false">
      <c r="A176" s="24" t="s">
        <v>376</v>
      </c>
      <c r="B176" s="25" t="n">
        <v>15930</v>
      </c>
      <c r="C176" s="27" t="s">
        <v>312</v>
      </c>
      <c r="D176" s="59" t="s">
        <v>205</v>
      </c>
      <c r="E176" s="26" t="s">
        <v>373</v>
      </c>
      <c r="F176" s="26" t="s">
        <v>24</v>
      </c>
      <c r="G176" s="26" t="n">
        <v>18</v>
      </c>
      <c r="H176" s="57" t="s">
        <v>351</v>
      </c>
      <c r="I176" s="55" t="n">
        <v>760</v>
      </c>
      <c r="J176" s="26" t="n">
        <v>298</v>
      </c>
      <c r="K176" s="26" t="n">
        <v>253</v>
      </c>
      <c r="L176" s="30" t="s">
        <v>43</v>
      </c>
    </row>
    <row r="177" customFormat="false" ht="12.75" hidden="false" customHeight="false" outlineLevel="0" collapsed="false">
      <c r="A177" s="24" t="s">
        <v>377</v>
      </c>
      <c r="B177" s="25" t="n">
        <v>17213</v>
      </c>
      <c r="C177" s="27" t="s">
        <v>348</v>
      </c>
      <c r="D177" s="59" t="s">
        <v>205</v>
      </c>
      <c r="E177" s="26" t="s">
        <v>373</v>
      </c>
      <c r="F177" s="26" t="s">
        <v>24</v>
      </c>
      <c r="G177" s="26" t="n">
        <v>18</v>
      </c>
      <c r="H177" s="57" t="s">
        <v>351</v>
      </c>
      <c r="I177" s="55" t="n">
        <v>850</v>
      </c>
      <c r="J177" s="26" t="n">
        <v>340</v>
      </c>
      <c r="K177" s="26" t="n">
        <v>289</v>
      </c>
      <c r="L177" s="30" t="s">
        <v>43</v>
      </c>
    </row>
    <row r="178" customFormat="false" ht="12.75" hidden="false" customHeight="false" outlineLevel="0" collapsed="false">
      <c r="A178" s="24" t="s">
        <v>378</v>
      </c>
      <c r="B178" s="25" t="n">
        <v>18855</v>
      </c>
      <c r="C178" s="27" t="s">
        <v>350</v>
      </c>
      <c r="D178" s="59" t="s">
        <v>205</v>
      </c>
      <c r="E178" s="26" t="s">
        <v>373</v>
      </c>
      <c r="F178" s="26" t="s">
        <v>24</v>
      </c>
      <c r="G178" s="26" t="n">
        <v>18</v>
      </c>
      <c r="H178" s="57" t="s">
        <v>351</v>
      </c>
      <c r="I178" s="55" t="n">
        <v>950</v>
      </c>
      <c r="J178" s="26" t="n">
        <v>391</v>
      </c>
      <c r="K178" s="26" t="n">
        <v>332</v>
      </c>
      <c r="L178" s="30" t="s">
        <v>43</v>
      </c>
    </row>
    <row r="179" customFormat="false" ht="12.75" hidden="false" customHeight="false" outlineLevel="0" collapsed="false">
      <c r="A179" s="24" t="s">
        <v>379</v>
      </c>
      <c r="B179" s="25" t="n">
        <v>20205</v>
      </c>
      <c r="C179" s="27" t="s">
        <v>353</v>
      </c>
      <c r="D179" s="59" t="s">
        <v>205</v>
      </c>
      <c r="E179" s="26" t="s">
        <v>373</v>
      </c>
      <c r="F179" s="26" t="s">
        <v>24</v>
      </c>
      <c r="G179" s="26" t="n">
        <v>18</v>
      </c>
      <c r="H179" s="57" t="s">
        <v>351</v>
      </c>
      <c r="I179" s="55" t="n">
        <v>1000</v>
      </c>
      <c r="J179" s="26" t="n">
        <v>442</v>
      </c>
      <c r="K179" s="26" t="n">
        <v>376</v>
      </c>
      <c r="L179" s="30" t="s">
        <v>43</v>
      </c>
    </row>
    <row r="180" customFormat="false" ht="12.75" hidden="false" customHeight="false" outlineLevel="0" collapsed="false">
      <c r="A180" s="24" t="s">
        <v>380</v>
      </c>
      <c r="B180" s="25" t="n">
        <v>22365</v>
      </c>
      <c r="C180" s="27" t="s">
        <v>355</v>
      </c>
      <c r="D180" s="59" t="s">
        <v>205</v>
      </c>
      <c r="E180" s="26" t="s">
        <v>373</v>
      </c>
      <c r="F180" s="26" t="s">
        <v>24</v>
      </c>
      <c r="G180" s="26" t="n">
        <v>18</v>
      </c>
      <c r="H180" s="57" t="s">
        <v>351</v>
      </c>
      <c r="I180" s="55" t="n">
        <v>1100</v>
      </c>
      <c r="J180" s="26" t="n">
        <v>511</v>
      </c>
      <c r="K180" s="26" t="n">
        <v>434</v>
      </c>
      <c r="L180" s="30" t="s">
        <v>43</v>
      </c>
    </row>
    <row r="181" customFormat="false" ht="12.75" hidden="false" customHeight="false" outlineLevel="0" collapsed="false">
      <c r="A181" s="24" t="s">
        <v>381</v>
      </c>
      <c r="B181" s="25" t="n">
        <v>23535</v>
      </c>
      <c r="C181" s="27" t="s">
        <v>357</v>
      </c>
      <c r="D181" s="59" t="s">
        <v>205</v>
      </c>
      <c r="E181" s="26" t="s">
        <v>373</v>
      </c>
      <c r="F181" s="26" t="s">
        <v>24</v>
      </c>
      <c r="G181" s="26" t="n">
        <v>18</v>
      </c>
      <c r="H181" s="57" t="s">
        <v>351</v>
      </c>
      <c r="I181" s="55" t="n">
        <v>1200</v>
      </c>
      <c r="J181" s="26" t="n">
        <v>595</v>
      </c>
      <c r="K181" s="26" t="n">
        <v>506</v>
      </c>
      <c r="L181" s="30" t="s">
        <v>43</v>
      </c>
    </row>
    <row r="182" customFormat="false" ht="12.75" hidden="false" customHeight="false" outlineLevel="0" collapsed="false">
      <c r="A182" s="24" t="s">
        <v>382</v>
      </c>
      <c r="B182" s="25" t="n">
        <v>25740</v>
      </c>
      <c r="C182" s="27" t="s">
        <v>359</v>
      </c>
      <c r="D182" s="59" t="s">
        <v>205</v>
      </c>
      <c r="E182" s="26" t="s">
        <v>373</v>
      </c>
      <c r="F182" s="26" t="s">
        <v>24</v>
      </c>
      <c r="G182" s="26" t="n">
        <v>18</v>
      </c>
      <c r="H182" s="57" t="s">
        <v>351</v>
      </c>
      <c r="I182" s="55" t="n">
        <v>1300</v>
      </c>
      <c r="J182" s="26" t="n">
        <v>680</v>
      </c>
      <c r="K182" s="26" t="n">
        <v>578</v>
      </c>
      <c r="L182" s="30" t="s">
        <v>43</v>
      </c>
    </row>
    <row r="183" customFormat="false" ht="12.75" hidden="false" customHeight="false" outlineLevel="0" collapsed="false">
      <c r="A183" s="24" t="s">
        <v>383</v>
      </c>
      <c r="B183" s="25" t="n">
        <v>28350</v>
      </c>
      <c r="C183" s="27" t="s">
        <v>363</v>
      </c>
      <c r="D183" s="59" t="s">
        <v>205</v>
      </c>
      <c r="E183" s="26" t="s">
        <v>373</v>
      </c>
      <c r="F183" s="26" t="s">
        <v>24</v>
      </c>
      <c r="G183" s="26" t="n">
        <v>18</v>
      </c>
      <c r="H183" s="57" t="s">
        <v>351</v>
      </c>
      <c r="I183" s="55" t="n">
        <v>1400</v>
      </c>
      <c r="J183" s="26" t="n">
        <v>851</v>
      </c>
      <c r="K183" s="26" t="n">
        <v>723</v>
      </c>
      <c r="L183" s="30" t="s">
        <v>43</v>
      </c>
    </row>
    <row r="184" customFormat="false" ht="13.5" hidden="false" customHeight="false" outlineLevel="0" collapsed="false">
      <c r="A184" s="45" t="s">
        <v>384</v>
      </c>
      <c r="B184" s="44" t="n">
        <v>32760</v>
      </c>
      <c r="C184" s="27" t="s">
        <v>385</v>
      </c>
      <c r="D184" s="59" t="s">
        <v>205</v>
      </c>
      <c r="E184" s="26" t="s">
        <v>373</v>
      </c>
      <c r="F184" s="26" t="s">
        <v>24</v>
      </c>
      <c r="G184" s="26" t="n">
        <v>18</v>
      </c>
      <c r="H184" s="57" t="s">
        <v>370</v>
      </c>
      <c r="I184" s="56" t="n">
        <v>1700</v>
      </c>
      <c r="J184" s="26" t="n">
        <v>1071</v>
      </c>
      <c r="K184" s="26" t="n">
        <v>910</v>
      </c>
      <c r="L184" s="30" t="s">
        <v>43</v>
      </c>
    </row>
    <row r="185" customFormat="false" ht="13.5" hidden="false" customHeight="false" outlineLevel="0" collapsed="false">
      <c r="A185" s="34" t="s">
        <v>386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2.75" hidden="false" customHeight="false" outlineLevel="0" collapsed="false">
      <c r="A186" s="45" t="s">
        <v>387</v>
      </c>
      <c r="B186" s="44" t="n">
        <v>10908</v>
      </c>
      <c r="C186" s="27" t="s">
        <v>306</v>
      </c>
      <c r="D186" s="59" t="s">
        <v>205</v>
      </c>
      <c r="E186" s="26" t="s">
        <v>388</v>
      </c>
      <c r="F186" s="26" t="s">
        <v>24</v>
      </c>
      <c r="G186" s="31" t="n">
        <v>14</v>
      </c>
      <c r="H186" s="57" t="s">
        <v>346</v>
      </c>
      <c r="I186" s="55" t="n">
        <v>490</v>
      </c>
      <c r="J186" s="31" t="n">
        <v>145</v>
      </c>
      <c r="K186" s="31" t="n">
        <v>116</v>
      </c>
      <c r="L186" s="30" t="s">
        <v>43</v>
      </c>
    </row>
    <row r="187" customFormat="false" ht="12.75" hidden="false" customHeight="false" outlineLevel="0" collapsed="false">
      <c r="A187" s="45" t="s">
        <v>389</v>
      </c>
      <c r="B187" s="44" t="n">
        <v>12231</v>
      </c>
      <c r="C187" s="27" t="s">
        <v>308</v>
      </c>
      <c r="D187" s="59" t="s">
        <v>205</v>
      </c>
      <c r="E187" s="26" t="s">
        <v>388</v>
      </c>
      <c r="F187" s="26" t="s">
        <v>24</v>
      </c>
      <c r="G187" s="31" t="n">
        <v>14</v>
      </c>
      <c r="H187" s="57" t="s">
        <v>346</v>
      </c>
      <c r="I187" s="55" t="n">
        <v>580</v>
      </c>
      <c r="J187" s="31" t="n">
        <v>190</v>
      </c>
      <c r="K187" s="31" t="n">
        <v>152</v>
      </c>
      <c r="L187" s="30" t="s">
        <v>43</v>
      </c>
    </row>
    <row r="188" customFormat="false" ht="12.75" hidden="false" customHeight="false" outlineLevel="0" collapsed="false">
      <c r="A188" s="45" t="s">
        <v>390</v>
      </c>
      <c r="B188" s="44" t="n">
        <v>15174</v>
      </c>
      <c r="C188" s="27" t="s">
        <v>391</v>
      </c>
      <c r="D188" s="59" t="s">
        <v>205</v>
      </c>
      <c r="E188" s="26" t="s">
        <v>388</v>
      </c>
      <c r="F188" s="26" t="s">
        <v>24</v>
      </c>
      <c r="G188" s="31" t="n">
        <v>14</v>
      </c>
      <c r="H188" s="57" t="s">
        <v>351</v>
      </c>
      <c r="I188" s="55" t="n">
        <v>710</v>
      </c>
      <c r="J188" s="31" t="n">
        <v>216</v>
      </c>
      <c r="K188" s="31" t="n">
        <v>173</v>
      </c>
      <c r="L188" s="30" t="s">
        <v>43</v>
      </c>
    </row>
    <row r="189" customFormat="false" ht="12.75" hidden="false" customHeight="false" outlineLevel="0" collapsed="false">
      <c r="A189" s="45" t="s">
        <v>392</v>
      </c>
      <c r="B189" s="44" t="n">
        <v>15930</v>
      </c>
      <c r="C189" s="27" t="s">
        <v>310</v>
      </c>
      <c r="D189" s="59" t="s">
        <v>205</v>
      </c>
      <c r="E189" s="26" t="s">
        <v>388</v>
      </c>
      <c r="F189" s="26" t="s">
        <v>24</v>
      </c>
      <c r="G189" s="31" t="n">
        <v>14</v>
      </c>
      <c r="H189" s="57" t="s">
        <v>351</v>
      </c>
      <c r="I189" s="55" t="n">
        <v>760</v>
      </c>
      <c r="J189" s="31" t="n">
        <v>244</v>
      </c>
      <c r="K189" s="31" t="n">
        <v>195</v>
      </c>
      <c r="L189" s="30" t="s">
        <v>43</v>
      </c>
    </row>
    <row r="190" customFormat="false" ht="12.75" hidden="false" customHeight="false" outlineLevel="0" collapsed="false">
      <c r="A190" s="45" t="s">
        <v>393</v>
      </c>
      <c r="B190" s="44" t="n">
        <v>17212.5</v>
      </c>
      <c r="C190" s="27" t="s">
        <v>344</v>
      </c>
      <c r="D190" s="59" t="s">
        <v>205</v>
      </c>
      <c r="E190" s="26" t="s">
        <v>388</v>
      </c>
      <c r="F190" s="26" t="s">
        <v>24</v>
      </c>
      <c r="G190" s="31" t="n">
        <v>14</v>
      </c>
      <c r="H190" s="57" t="s">
        <v>351</v>
      </c>
      <c r="I190" s="55" t="n">
        <v>850</v>
      </c>
      <c r="J190" s="31" t="n">
        <v>271</v>
      </c>
      <c r="K190" s="31" t="n">
        <v>217</v>
      </c>
      <c r="L190" s="30" t="s">
        <v>43</v>
      </c>
    </row>
    <row r="191" customFormat="false" ht="12.75" hidden="false" customHeight="false" outlineLevel="0" collapsed="false">
      <c r="A191" s="45" t="s">
        <v>394</v>
      </c>
      <c r="B191" s="44" t="n">
        <v>18855</v>
      </c>
      <c r="C191" s="27" t="s">
        <v>312</v>
      </c>
      <c r="D191" s="59" t="s">
        <v>205</v>
      </c>
      <c r="E191" s="26" t="s">
        <v>388</v>
      </c>
      <c r="F191" s="26" t="s">
        <v>24</v>
      </c>
      <c r="G191" s="31" t="n">
        <v>14</v>
      </c>
      <c r="H191" s="57" t="s">
        <v>351</v>
      </c>
      <c r="I191" s="55" t="n">
        <v>950</v>
      </c>
      <c r="J191" s="31" t="n">
        <v>316</v>
      </c>
      <c r="K191" s="31" t="n">
        <v>253</v>
      </c>
      <c r="L191" s="30" t="s">
        <v>43</v>
      </c>
    </row>
    <row r="192" customFormat="false" ht="12.75" hidden="false" customHeight="false" outlineLevel="0" collapsed="false">
      <c r="A192" s="45" t="s">
        <v>395</v>
      </c>
      <c r="B192" s="44" t="n">
        <v>20205</v>
      </c>
      <c r="C192" s="27" t="s">
        <v>348</v>
      </c>
      <c r="D192" s="59" t="s">
        <v>205</v>
      </c>
      <c r="E192" s="26" t="s">
        <v>388</v>
      </c>
      <c r="F192" s="26" t="s">
        <v>24</v>
      </c>
      <c r="G192" s="31" t="n">
        <v>14</v>
      </c>
      <c r="H192" s="57" t="s">
        <v>351</v>
      </c>
      <c r="I192" s="55" t="n">
        <v>1000</v>
      </c>
      <c r="J192" s="31" t="n">
        <v>361</v>
      </c>
      <c r="K192" s="31" t="n">
        <v>289</v>
      </c>
      <c r="L192" s="30" t="s">
        <v>43</v>
      </c>
    </row>
    <row r="193" customFormat="false" ht="12.75" hidden="false" customHeight="false" outlineLevel="0" collapsed="false">
      <c r="A193" s="45" t="s">
        <v>396</v>
      </c>
      <c r="B193" s="44" t="n">
        <v>22365</v>
      </c>
      <c r="C193" s="27" t="s">
        <v>350</v>
      </c>
      <c r="D193" s="59" t="s">
        <v>205</v>
      </c>
      <c r="E193" s="26" t="s">
        <v>388</v>
      </c>
      <c r="F193" s="26" t="s">
        <v>24</v>
      </c>
      <c r="G193" s="31" t="n">
        <v>14</v>
      </c>
      <c r="H193" s="57" t="s">
        <v>351</v>
      </c>
      <c r="I193" s="55" t="n">
        <v>1100</v>
      </c>
      <c r="J193" s="31" t="n">
        <v>415</v>
      </c>
      <c r="K193" s="31" t="n">
        <v>332</v>
      </c>
      <c r="L193" s="30" t="s">
        <v>43</v>
      </c>
    </row>
    <row r="194" customFormat="false" ht="12.75" hidden="false" customHeight="false" outlineLevel="0" collapsed="false">
      <c r="A194" s="45" t="s">
        <v>397</v>
      </c>
      <c r="B194" s="44" t="n">
        <v>23535</v>
      </c>
      <c r="C194" s="27" t="s">
        <v>353</v>
      </c>
      <c r="D194" s="59" t="s">
        <v>205</v>
      </c>
      <c r="E194" s="26" t="s">
        <v>388</v>
      </c>
      <c r="F194" s="26" t="s">
        <v>24</v>
      </c>
      <c r="G194" s="31" t="n">
        <v>14</v>
      </c>
      <c r="H194" s="57" t="s">
        <v>351</v>
      </c>
      <c r="I194" s="55" t="n">
        <v>1200</v>
      </c>
      <c r="J194" s="31" t="n">
        <v>470</v>
      </c>
      <c r="K194" s="31" t="n">
        <v>376</v>
      </c>
      <c r="L194" s="30" t="s">
        <v>43</v>
      </c>
    </row>
    <row r="195" customFormat="false" ht="12.75" hidden="false" customHeight="false" outlineLevel="0" collapsed="false">
      <c r="A195" s="45" t="s">
        <v>398</v>
      </c>
      <c r="B195" s="44" t="n">
        <v>26640</v>
      </c>
      <c r="C195" s="27" t="s">
        <v>355</v>
      </c>
      <c r="D195" s="59" t="s">
        <v>205</v>
      </c>
      <c r="E195" s="26" t="s">
        <v>388</v>
      </c>
      <c r="F195" s="26" t="s">
        <v>24</v>
      </c>
      <c r="G195" s="31" t="n">
        <v>14</v>
      </c>
      <c r="H195" s="57" t="s">
        <v>351</v>
      </c>
      <c r="I195" s="55" t="n">
        <v>1300</v>
      </c>
      <c r="J195" s="31" t="n">
        <v>543</v>
      </c>
      <c r="K195" s="31" t="n">
        <v>434</v>
      </c>
      <c r="L195" s="30" t="s">
        <v>43</v>
      </c>
    </row>
    <row r="196" customFormat="false" ht="12.75" hidden="false" customHeight="false" outlineLevel="0" collapsed="false">
      <c r="A196" s="45" t="s">
        <v>399</v>
      </c>
      <c r="B196" s="44" t="n">
        <v>28350</v>
      </c>
      <c r="C196" s="27" t="s">
        <v>359</v>
      </c>
      <c r="D196" s="59" t="s">
        <v>205</v>
      </c>
      <c r="E196" s="26" t="s">
        <v>388</v>
      </c>
      <c r="F196" s="26" t="s">
        <v>24</v>
      </c>
      <c r="G196" s="31" t="n">
        <v>14</v>
      </c>
      <c r="H196" s="57" t="s">
        <v>351</v>
      </c>
      <c r="I196" s="55" t="n">
        <v>1400</v>
      </c>
      <c r="J196" s="31" t="n">
        <v>723</v>
      </c>
      <c r="K196" s="31" t="n">
        <v>578</v>
      </c>
      <c r="L196" s="30" t="s">
        <v>43</v>
      </c>
    </row>
    <row r="197" customFormat="false" ht="13.5" hidden="false" customHeight="false" outlineLevel="0" collapsed="false">
      <c r="A197" s="45" t="s">
        <v>400</v>
      </c>
      <c r="B197" s="44" t="n">
        <v>32760</v>
      </c>
      <c r="C197" s="27" t="s">
        <v>363</v>
      </c>
      <c r="D197" s="59" t="s">
        <v>205</v>
      </c>
      <c r="E197" s="26" t="s">
        <v>388</v>
      </c>
      <c r="F197" s="26" t="s">
        <v>24</v>
      </c>
      <c r="G197" s="31" t="n">
        <v>14</v>
      </c>
      <c r="H197" s="57" t="s">
        <v>370</v>
      </c>
      <c r="I197" s="56" t="n">
        <v>1700</v>
      </c>
      <c r="J197" s="31" t="n">
        <v>904</v>
      </c>
      <c r="K197" s="31" t="n">
        <v>723</v>
      </c>
      <c r="L197" s="30" t="s">
        <v>43</v>
      </c>
    </row>
    <row r="198" customFormat="false" ht="13.5" hidden="false" customHeight="false" outlineLevel="0" collapsed="false">
      <c r="A198" s="34" t="s">
        <v>401</v>
      </c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2.75" hidden="false" customHeight="false" outlineLevel="0" collapsed="false">
      <c r="A199" s="45" t="s">
        <v>402</v>
      </c>
      <c r="B199" s="44" t="n">
        <v>11457</v>
      </c>
      <c r="C199" s="27" t="s">
        <v>304</v>
      </c>
      <c r="D199" s="59" t="s">
        <v>205</v>
      </c>
      <c r="E199" s="31" t="s">
        <v>403</v>
      </c>
      <c r="F199" s="26" t="s">
        <v>24</v>
      </c>
      <c r="G199" s="31" t="n">
        <v>11</v>
      </c>
      <c r="H199" s="57" t="s">
        <v>346</v>
      </c>
      <c r="I199" s="55" t="n">
        <v>490</v>
      </c>
      <c r="J199" s="31" t="n">
        <v>116</v>
      </c>
      <c r="K199" s="31" t="n">
        <v>87</v>
      </c>
      <c r="L199" s="30" t="s">
        <v>43</v>
      </c>
    </row>
    <row r="200" customFormat="false" ht="12.75" hidden="false" customHeight="false" outlineLevel="0" collapsed="false">
      <c r="A200" s="45" t="s">
        <v>404</v>
      </c>
      <c r="B200" s="44" t="n">
        <v>12843</v>
      </c>
      <c r="C200" s="27" t="s">
        <v>306</v>
      </c>
      <c r="D200" s="59" t="s">
        <v>205</v>
      </c>
      <c r="E200" s="31" t="s">
        <v>403</v>
      </c>
      <c r="F200" s="26" t="s">
        <v>24</v>
      </c>
      <c r="G200" s="31" t="n">
        <v>11</v>
      </c>
      <c r="H200" s="57" t="s">
        <v>346</v>
      </c>
      <c r="I200" s="55" t="n">
        <v>580</v>
      </c>
      <c r="J200" s="31" t="n">
        <v>155</v>
      </c>
      <c r="K200" s="31" t="n">
        <v>116</v>
      </c>
      <c r="L200" s="30" t="s">
        <v>43</v>
      </c>
    </row>
    <row r="201" customFormat="false" ht="12.75" hidden="false" customHeight="false" outlineLevel="0" collapsed="false">
      <c r="A201" s="45" t="s">
        <v>405</v>
      </c>
      <c r="B201" s="44" t="n">
        <v>15930</v>
      </c>
      <c r="C201" s="27" t="s">
        <v>308</v>
      </c>
      <c r="D201" s="59" t="s">
        <v>205</v>
      </c>
      <c r="E201" s="31" t="s">
        <v>403</v>
      </c>
      <c r="F201" s="26" t="s">
        <v>24</v>
      </c>
      <c r="G201" s="31" t="n">
        <v>11</v>
      </c>
      <c r="H201" s="57" t="s">
        <v>351</v>
      </c>
      <c r="I201" s="55" t="n">
        <v>710</v>
      </c>
      <c r="J201" s="31" t="n">
        <v>203</v>
      </c>
      <c r="K201" s="31" t="n">
        <v>152</v>
      </c>
      <c r="L201" s="30" t="s">
        <v>43</v>
      </c>
    </row>
    <row r="202" customFormat="false" ht="12.75" hidden="false" customHeight="false" outlineLevel="0" collapsed="false">
      <c r="A202" s="45" t="s">
        <v>406</v>
      </c>
      <c r="B202" s="44" t="n">
        <v>16722</v>
      </c>
      <c r="C202" s="27" t="s">
        <v>391</v>
      </c>
      <c r="D202" s="59" t="s">
        <v>205</v>
      </c>
      <c r="E202" s="31" t="s">
        <v>403</v>
      </c>
      <c r="F202" s="26" t="s">
        <v>24</v>
      </c>
      <c r="G202" s="31" t="n">
        <v>11</v>
      </c>
      <c r="H202" s="57" t="s">
        <v>351</v>
      </c>
      <c r="I202" s="55" t="n">
        <v>760</v>
      </c>
      <c r="J202" s="31" t="n">
        <v>231</v>
      </c>
      <c r="K202" s="31" t="n">
        <v>173</v>
      </c>
      <c r="L202" s="30" t="s">
        <v>43</v>
      </c>
    </row>
    <row r="203" customFormat="false" ht="12.75" hidden="false" customHeight="false" outlineLevel="0" collapsed="false">
      <c r="A203" s="45" t="s">
        <v>407</v>
      </c>
      <c r="B203" s="44" t="n">
        <v>18072</v>
      </c>
      <c r="C203" s="27" t="s">
        <v>310</v>
      </c>
      <c r="D203" s="59" t="s">
        <v>205</v>
      </c>
      <c r="E203" s="31" t="s">
        <v>403</v>
      </c>
      <c r="F203" s="26" t="s">
        <v>24</v>
      </c>
      <c r="G203" s="31" t="n">
        <v>11</v>
      </c>
      <c r="H203" s="57" t="s">
        <v>351</v>
      </c>
      <c r="I203" s="55" t="n">
        <v>850</v>
      </c>
      <c r="J203" s="31" t="n">
        <v>260</v>
      </c>
      <c r="K203" s="31" t="n">
        <v>195</v>
      </c>
      <c r="L203" s="30" t="s">
        <v>43</v>
      </c>
    </row>
    <row r="204" customFormat="false" ht="12.75" hidden="false" customHeight="false" outlineLevel="0" collapsed="false">
      <c r="A204" s="45" t="s">
        <v>408</v>
      </c>
      <c r="B204" s="44" t="n">
        <v>19791</v>
      </c>
      <c r="C204" s="27" t="s">
        <v>344</v>
      </c>
      <c r="D204" s="59" t="s">
        <v>205</v>
      </c>
      <c r="E204" s="31" t="s">
        <v>403</v>
      </c>
      <c r="F204" s="26" t="s">
        <v>24</v>
      </c>
      <c r="G204" s="31" t="n">
        <v>11</v>
      </c>
      <c r="H204" s="57" t="s">
        <v>351</v>
      </c>
      <c r="I204" s="55" t="n">
        <v>950</v>
      </c>
      <c r="J204" s="31" t="n">
        <v>289</v>
      </c>
      <c r="K204" s="31" t="n">
        <v>217</v>
      </c>
      <c r="L204" s="30" t="s">
        <v>43</v>
      </c>
    </row>
    <row r="205" customFormat="false" ht="12.75" hidden="false" customHeight="false" outlineLevel="0" collapsed="false">
      <c r="A205" s="45" t="s">
        <v>409</v>
      </c>
      <c r="B205" s="44" t="n">
        <v>21213</v>
      </c>
      <c r="C205" s="27" t="s">
        <v>312</v>
      </c>
      <c r="D205" s="59" t="s">
        <v>205</v>
      </c>
      <c r="E205" s="31" t="s">
        <v>403</v>
      </c>
      <c r="F205" s="26" t="s">
        <v>24</v>
      </c>
      <c r="G205" s="31" t="n">
        <v>11</v>
      </c>
      <c r="H205" s="57" t="s">
        <v>351</v>
      </c>
      <c r="I205" s="55" t="n">
        <v>1000</v>
      </c>
      <c r="J205" s="31" t="n">
        <v>337</v>
      </c>
      <c r="K205" s="31" t="n">
        <v>253</v>
      </c>
      <c r="L205" s="30" t="s">
        <v>43</v>
      </c>
    </row>
    <row r="206" customFormat="false" ht="12.75" hidden="false" customHeight="false" outlineLevel="0" collapsed="false">
      <c r="A206" s="45" t="s">
        <v>410</v>
      </c>
      <c r="B206" s="44" t="n">
        <v>23481</v>
      </c>
      <c r="C206" s="27" t="s">
        <v>348</v>
      </c>
      <c r="D206" s="59" t="s">
        <v>205</v>
      </c>
      <c r="E206" s="31" t="s">
        <v>403</v>
      </c>
      <c r="F206" s="26" t="s">
        <v>24</v>
      </c>
      <c r="G206" s="31" t="n">
        <v>11</v>
      </c>
      <c r="H206" s="57" t="s">
        <v>351</v>
      </c>
      <c r="I206" s="55" t="n">
        <v>1100</v>
      </c>
      <c r="J206" s="31" t="n">
        <v>385</v>
      </c>
      <c r="K206" s="31" t="n">
        <v>289</v>
      </c>
      <c r="L206" s="30" t="s">
        <v>43</v>
      </c>
    </row>
    <row r="207" customFormat="false" ht="12.75" hidden="false" customHeight="false" outlineLevel="0" collapsed="false">
      <c r="A207" s="45" t="s">
        <v>411</v>
      </c>
      <c r="B207" s="44" t="n">
        <v>24714</v>
      </c>
      <c r="C207" s="27" t="s">
        <v>350</v>
      </c>
      <c r="D207" s="59" t="s">
        <v>205</v>
      </c>
      <c r="E207" s="31" t="s">
        <v>403</v>
      </c>
      <c r="F207" s="26" t="s">
        <v>24</v>
      </c>
      <c r="G207" s="31" t="n">
        <v>11</v>
      </c>
      <c r="H207" s="57" t="s">
        <v>351</v>
      </c>
      <c r="I207" s="55" t="n">
        <v>1200</v>
      </c>
      <c r="J207" s="31" t="n">
        <v>443</v>
      </c>
      <c r="K207" s="31" t="n">
        <v>332</v>
      </c>
      <c r="L207" s="30" t="s">
        <v>43</v>
      </c>
    </row>
    <row r="208" customFormat="false" ht="12.75" hidden="false" customHeight="false" outlineLevel="0" collapsed="false">
      <c r="A208" s="45" t="s">
        <v>412</v>
      </c>
      <c r="B208" s="44" t="n">
        <v>27972</v>
      </c>
      <c r="C208" s="27" t="s">
        <v>353</v>
      </c>
      <c r="D208" s="59" t="s">
        <v>205</v>
      </c>
      <c r="E208" s="31" t="s">
        <v>403</v>
      </c>
      <c r="F208" s="26" t="s">
        <v>24</v>
      </c>
      <c r="G208" s="31" t="n">
        <v>11</v>
      </c>
      <c r="H208" s="57" t="s">
        <v>351</v>
      </c>
      <c r="I208" s="55" t="n">
        <v>1300</v>
      </c>
      <c r="J208" s="31" t="n">
        <v>501</v>
      </c>
      <c r="K208" s="31" t="n">
        <v>376</v>
      </c>
      <c r="L208" s="30" t="s">
        <v>43</v>
      </c>
    </row>
    <row r="209" customFormat="false" ht="12.75" hidden="false" customHeight="false" outlineLevel="0" collapsed="false">
      <c r="A209" s="45" t="s">
        <v>413</v>
      </c>
      <c r="B209" s="44" t="n">
        <v>29772</v>
      </c>
      <c r="C209" s="27" t="s">
        <v>355</v>
      </c>
      <c r="D209" s="59" t="s">
        <v>205</v>
      </c>
      <c r="E209" s="31" t="s">
        <v>403</v>
      </c>
      <c r="F209" s="26" t="s">
        <v>24</v>
      </c>
      <c r="G209" s="31" t="n">
        <v>11</v>
      </c>
      <c r="H209" s="57" t="s">
        <v>351</v>
      </c>
      <c r="I209" s="55" t="n">
        <v>1400</v>
      </c>
      <c r="J209" s="31" t="n">
        <v>579</v>
      </c>
      <c r="K209" s="31" t="n">
        <v>434</v>
      </c>
      <c r="L209" s="30" t="s">
        <v>43</v>
      </c>
    </row>
    <row r="210" customFormat="false" ht="13.5" hidden="false" customHeight="false" outlineLevel="0" collapsed="false">
      <c r="A210" s="45" t="s">
        <v>414</v>
      </c>
      <c r="B210" s="44" t="n">
        <v>34398</v>
      </c>
      <c r="C210" s="27" t="s">
        <v>359</v>
      </c>
      <c r="D210" s="59" t="s">
        <v>205</v>
      </c>
      <c r="E210" s="31" t="s">
        <v>403</v>
      </c>
      <c r="F210" s="26" t="s">
        <v>24</v>
      </c>
      <c r="G210" s="31" t="n">
        <v>11</v>
      </c>
      <c r="H210" s="57" t="s">
        <v>370</v>
      </c>
      <c r="I210" s="56" t="n">
        <v>1700</v>
      </c>
      <c r="J210" s="31" t="n">
        <v>771</v>
      </c>
      <c r="K210" s="31" t="n">
        <v>578</v>
      </c>
      <c r="L210" s="30" t="s">
        <v>43</v>
      </c>
    </row>
    <row r="211" customFormat="false" ht="13.5" hidden="false" customHeight="false" outlineLevel="0" collapsed="false">
      <c r="A211" s="34" t="s">
        <v>415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</row>
    <row r="212" customFormat="false" ht="12.75" hidden="false" customHeight="false" outlineLevel="0" collapsed="false">
      <c r="A212" s="60" t="s">
        <v>416</v>
      </c>
      <c r="B212" s="44" t="n">
        <v>11457</v>
      </c>
      <c r="C212" s="27" t="s">
        <v>302</v>
      </c>
      <c r="D212" s="59" t="s">
        <v>205</v>
      </c>
      <c r="E212" s="31" t="s">
        <v>417</v>
      </c>
      <c r="F212" s="26" t="s">
        <v>24</v>
      </c>
      <c r="G212" s="31" t="n">
        <v>9</v>
      </c>
      <c r="H212" s="57" t="s">
        <v>346</v>
      </c>
      <c r="I212" s="55" t="n">
        <v>490</v>
      </c>
      <c r="J212" s="31" t="n">
        <v>93</v>
      </c>
      <c r="K212" s="31" t="n">
        <v>65</v>
      </c>
      <c r="L212" s="30" t="s">
        <v>43</v>
      </c>
    </row>
    <row r="213" customFormat="false" ht="12.75" hidden="false" customHeight="false" outlineLevel="0" collapsed="false">
      <c r="A213" s="60" t="s">
        <v>418</v>
      </c>
      <c r="B213" s="44" t="n">
        <v>12843</v>
      </c>
      <c r="C213" s="27" t="s">
        <v>304</v>
      </c>
      <c r="D213" s="59" t="s">
        <v>205</v>
      </c>
      <c r="E213" s="31" t="s">
        <v>417</v>
      </c>
      <c r="F213" s="26" t="s">
        <v>24</v>
      </c>
      <c r="G213" s="31" t="n">
        <v>9</v>
      </c>
      <c r="H213" s="57" t="s">
        <v>346</v>
      </c>
      <c r="I213" s="55" t="n">
        <v>580</v>
      </c>
      <c r="J213" s="31" t="n">
        <v>124</v>
      </c>
      <c r="K213" s="31" t="n">
        <v>87</v>
      </c>
      <c r="L213" s="30" t="s">
        <v>43</v>
      </c>
    </row>
    <row r="214" customFormat="false" ht="12.75" hidden="false" customHeight="false" outlineLevel="0" collapsed="false">
      <c r="A214" s="60" t="s">
        <v>419</v>
      </c>
      <c r="B214" s="44" t="n">
        <v>15930</v>
      </c>
      <c r="C214" s="27" t="s">
        <v>306</v>
      </c>
      <c r="D214" s="59" t="s">
        <v>205</v>
      </c>
      <c r="E214" s="31" t="s">
        <v>417</v>
      </c>
      <c r="F214" s="26" t="s">
        <v>24</v>
      </c>
      <c r="G214" s="31" t="n">
        <v>9</v>
      </c>
      <c r="H214" s="57" t="s">
        <v>351</v>
      </c>
      <c r="I214" s="55" t="n">
        <v>710</v>
      </c>
      <c r="J214" s="31" t="n">
        <v>166</v>
      </c>
      <c r="K214" s="31" t="n">
        <v>116</v>
      </c>
      <c r="L214" s="30" t="s">
        <v>43</v>
      </c>
    </row>
    <row r="215" customFormat="false" ht="12.75" hidden="false" customHeight="false" outlineLevel="0" collapsed="false">
      <c r="A215" s="60" t="s">
        <v>420</v>
      </c>
      <c r="B215" s="44" t="n">
        <v>16722</v>
      </c>
      <c r="C215" s="27" t="s">
        <v>308</v>
      </c>
      <c r="D215" s="59" t="s">
        <v>205</v>
      </c>
      <c r="E215" s="31" t="s">
        <v>417</v>
      </c>
      <c r="F215" s="26" t="s">
        <v>24</v>
      </c>
      <c r="G215" s="31" t="n">
        <v>9</v>
      </c>
      <c r="H215" s="57" t="s">
        <v>351</v>
      </c>
      <c r="I215" s="55" t="n">
        <v>760</v>
      </c>
      <c r="J215" s="31" t="n">
        <v>217</v>
      </c>
      <c r="K215" s="31" t="n">
        <v>152</v>
      </c>
      <c r="L215" s="30" t="s">
        <v>43</v>
      </c>
    </row>
    <row r="216" customFormat="false" ht="12.75" hidden="false" customHeight="false" outlineLevel="0" collapsed="false">
      <c r="A216" s="60" t="s">
        <v>421</v>
      </c>
      <c r="B216" s="44" t="n">
        <v>18072</v>
      </c>
      <c r="C216" s="27" t="s">
        <v>391</v>
      </c>
      <c r="D216" s="59" t="s">
        <v>205</v>
      </c>
      <c r="E216" s="31" t="s">
        <v>417</v>
      </c>
      <c r="F216" s="26" t="s">
        <v>24</v>
      </c>
      <c r="G216" s="31" t="n">
        <v>9</v>
      </c>
      <c r="H216" s="57" t="s">
        <v>351</v>
      </c>
      <c r="I216" s="55" t="n">
        <v>850</v>
      </c>
      <c r="J216" s="31" t="n">
        <v>247</v>
      </c>
      <c r="K216" s="31" t="n">
        <v>173</v>
      </c>
      <c r="L216" s="30" t="s">
        <v>43</v>
      </c>
    </row>
    <row r="217" customFormat="false" ht="12.75" hidden="false" customHeight="false" outlineLevel="0" collapsed="false">
      <c r="A217" s="60" t="s">
        <v>422</v>
      </c>
      <c r="B217" s="44" t="n">
        <v>19791</v>
      </c>
      <c r="C217" s="27" t="s">
        <v>310</v>
      </c>
      <c r="D217" s="59" t="s">
        <v>205</v>
      </c>
      <c r="E217" s="31" t="s">
        <v>417</v>
      </c>
      <c r="F217" s="26" t="s">
        <v>24</v>
      </c>
      <c r="G217" s="31" t="n">
        <v>9</v>
      </c>
      <c r="H217" s="57" t="s">
        <v>351</v>
      </c>
      <c r="I217" s="55" t="n">
        <v>950</v>
      </c>
      <c r="J217" s="31" t="n">
        <v>279</v>
      </c>
      <c r="K217" s="31" t="n">
        <v>195</v>
      </c>
      <c r="L217" s="30" t="s">
        <v>43</v>
      </c>
    </row>
    <row r="218" customFormat="false" ht="12.75" hidden="false" customHeight="false" outlineLevel="0" collapsed="false">
      <c r="A218" s="60" t="s">
        <v>423</v>
      </c>
      <c r="B218" s="44" t="n">
        <v>21213</v>
      </c>
      <c r="C218" s="27" t="s">
        <v>344</v>
      </c>
      <c r="D218" s="59" t="s">
        <v>205</v>
      </c>
      <c r="E218" s="31" t="s">
        <v>417</v>
      </c>
      <c r="F218" s="26" t="s">
        <v>24</v>
      </c>
      <c r="G218" s="31" t="n">
        <v>9</v>
      </c>
      <c r="H218" s="57" t="s">
        <v>351</v>
      </c>
      <c r="I218" s="55" t="n">
        <v>1000</v>
      </c>
      <c r="J218" s="31" t="n">
        <v>310</v>
      </c>
      <c r="K218" s="31" t="n">
        <v>217</v>
      </c>
      <c r="L218" s="30" t="s">
        <v>43</v>
      </c>
    </row>
    <row r="219" customFormat="false" ht="12.75" hidden="false" customHeight="false" outlineLevel="0" collapsed="false">
      <c r="A219" s="60" t="s">
        <v>424</v>
      </c>
      <c r="B219" s="44" t="n">
        <v>23481</v>
      </c>
      <c r="C219" s="27" t="s">
        <v>312</v>
      </c>
      <c r="D219" s="59" t="s">
        <v>205</v>
      </c>
      <c r="E219" s="31" t="s">
        <v>417</v>
      </c>
      <c r="F219" s="26" t="s">
        <v>24</v>
      </c>
      <c r="G219" s="31" t="n">
        <v>9</v>
      </c>
      <c r="H219" s="57" t="s">
        <v>351</v>
      </c>
      <c r="I219" s="55" t="n">
        <v>1100</v>
      </c>
      <c r="J219" s="31" t="n">
        <v>361</v>
      </c>
      <c r="K219" s="31" t="n">
        <v>253</v>
      </c>
      <c r="L219" s="30" t="s">
        <v>43</v>
      </c>
    </row>
    <row r="220" customFormat="false" ht="12.75" hidden="false" customHeight="false" outlineLevel="0" collapsed="false">
      <c r="A220" s="60" t="s">
        <v>425</v>
      </c>
      <c r="B220" s="44" t="n">
        <v>24714</v>
      </c>
      <c r="C220" s="27" t="s">
        <v>348</v>
      </c>
      <c r="D220" s="59" t="s">
        <v>205</v>
      </c>
      <c r="E220" s="31" t="s">
        <v>417</v>
      </c>
      <c r="F220" s="26" t="s">
        <v>24</v>
      </c>
      <c r="G220" s="31" t="n">
        <v>9</v>
      </c>
      <c r="H220" s="57" t="s">
        <v>351</v>
      </c>
      <c r="I220" s="55" t="n">
        <v>1200</v>
      </c>
      <c r="J220" s="31" t="n">
        <v>413</v>
      </c>
      <c r="K220" s="31" t="n">
        <v>289</v>
      </c>
      <c r="L220" s="30" t="s">
        <v>43</v>
      </c>
    </row>
    <row r="221" customFormat="false" ht="12.75" hidden="false" customHeight="false" outlineLevel="0" collapsed="false">
      <c r="A221" s="60" t="s">
        <v>426</v>
      </c>
      <c r="B221" s="44" t="n">
        <v>27972</v>
      </c>
      <c r="C221" s="27" t="s">
        <v>350</v>
      </c>
      <c r="D221" s="59" t="s">
        <v>205</v>
      </c>
      <c r="E221" s="31" t="s">
        <v>417</v>
      </c>
      <c r="F221" s="26" t="s">
        <v>24</v>
      </c>
      <c r="G221" s="31" t="n">
        <v>9</v>
      </c>
      <c r="H221" s="57" t="s">
        <v>351</v>
      </c>
      <c r="I221" s="55" t="n">
        <v>1300</v>
      </c>
      <c r="J221" s="31" t="n">
        <v>474</v>
      </c>
      <c r="K221" s="31" t="n">
        <v>332</v>
      </c>
      <c r="L221" s="30" t="s">
        <v>43</v>
      </c>
    </row>
    <row r="222" customFormat="false" ht="12.75" hidden="false" customHeight="false" outlineLevel="0" collapsed="false">
      <c r="A222" s="60" t="s">
        <v>427</v>
      </c>
      <c r="B222" s="44" t="n">
        <v>29772</v>
      </c>
      <c r="C222" s="27" t="s">
        <v>353</v>
      </c>
      <c r="D222" s="59" t="s">
        <v>205</v>
      </c>
      <c r="E222" s="31" t="s">
        <v>417</v>
      </c>
      <c r="F222" s="26" t="s">
        <v>24</v>
      </c>
      <c r="G222" s="31" t="n">
        <v>9</v>
      </c>
      <c r="H222" s="57" t="s">
        <v>351</v>
      </c>
      <c r="I222" s="55" t="n">
        <v>1400</v>
      </c>
      <c r="J222" s="31" t="n">
        <v>537</v>
      </c>
      <c r="K222" s="31" t="n">
        <v>376</v>
      </c>
      <c r="L222" s="30" t="s">
        <v>43</v>
      </c>
    </row>
    <row r="223" customFormat="false" ht="13.5" hidden="false" customHeight="false" outlineLevel="0" collapsed="false">
      <c r="A223" s="60" t="s">
        <v>428</v>
      </c>
      <c r="B223" s="44" t="n">
        <v>34398</v>
      </c>
      <c r="C223" s="27" t="s">
        <v>355</v>
      </c>
      <c r="D223" s="59" t="s">
        <v>205</v>
      </c>
      <c r="E223" s="31" t="s">
        <v>417</v>
      </c>
      <c r="F223" s="26" t="s">
        <v>24</v>
      </c>
      <c r="G223" s="31" t="n">
        <v>9</v>
      </c>
      <c r="H223" s="57" t="s">
        <v>370</v>
      </c>
      <c r="I223" s="56" t="n">
        <v>1700</v>
      </c>
      <c r="J223" s="31" t="n">
        <v>620</v>
      </c>
      <c r="K223" s="31" t="n">
        <v>434</v>
      </c>
      <c r="L223" s="30" t="s">
        <v>43</v>
      </c>
    </row>
    <row r="224" customFormat="false" ht="13.5" hidden="false" customHeight="false" outlineLevel="0" collapsed="false">
      <c r="A224" s="34" t="s">
        <v>429</v>
      </c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</row>
    <row r="225" customFormat="false" ht="12.75" hidden="false" customHeight="false" outlineLevel="0" collapsed="false">
      <c r="A225" s="60" t="s">
        <v>430</v>
      </c>
      <c r="B225" s="44" t="n">
        <v>13089.6</v>
      </c>
      <c r="C225" s="27" t="s">
        <v>304</v>
      </c>
      <c r="D225" s="59" t="s">
        <v>205</v>
      </c>
      <c r="E225" s="26" t="s">
        <v>110</v>
      </c>
      <c r="F225" s="26" t="s">
        <v>24</v>
      </c>
      <c r="G225" s="31" t="n">
        <v>11</v>
      </c>
      <c r="H225" s="57" t="s">
        <v>351</v>
      </c>
      <c r="I225" s="55" t="n">
        <v>588</v>
      </c>
      <c r="J225" s="31" t="n">
        <v>134</v>
      </c>
      <c r="K225" s="31" t="n">
        <v>87</v>
      </c>
      <c r="L225" s="30" t="s">
        <v>43</v>
      </c>
    </row>
    <row r="226" customFormat="false" ht="12.75" hidden="false" customHeight="false" outlineLevel="0" collapsed="false">
      <c r="A226" s="60" t="s">
        <v>431</v>
      </c>
      <c r="B226" s="44" t="n">
        <v>14677.2</v>
      </c>
      <c r="C226" s="27" t="s">
        <v>306</v>
      </c>
      <c r="D226" s="59" t="s">
        <v>205</v>
      </c>
      <c r="E226" s="26" t="s">
        <v>110</v>
      </c>
      <c r="F226" s="26" t="s">
        <v>24</v>
      </c>
      <c r="G226" s="31" t="n">
        <v>11</v>
      </c>
      <c r="H226" s="57" t="s">
        <v>351</v>
      </c>
      <c r="I226" s="55" t="n">
        <v>696</v>
      </c>
      <c r="J226" s="31" t="n">
        <v>178</v>
      </c>
      <c r="K226" s="31" t="n">
        <v>116</v>
      </c>
      <c r="L226" s="30" t="s">
        <v>43</v>
      </c>
    </row>
    <row r="227" customFormat="false" ht="12.75" hidden="false" customHeight="false" outlineLevel="0" collapsed="false">
      <c r="A227" s="60" t="s">
        <v>432</v>
      </c>
      <c r="B227" s="44" t="n">
        <v>18208.8</v>
      </c>
      <c r="C227" s="27" t="s">
        <v>308</v>
      </c>
      <c r="D227" s="59" t="s">
        <v>205</v>
      </c>
      <c r="E227" s="26" t="s">
        <v>110</v>
      </c>
      <c r="F227" s="26" t="s">
        <v>24</v>
      </c>
      <c r="G227" s="31" t="n">
        <v>11</v>
      </c>
      <c r="H227" s="57" t="s">
        <v>351</v>
      </c>
      <c r="I227" s="55" t="n">
        <v>852</v>
      </c>
      <c r="J227" s="31" t="n">
        <v>234</v>
      </c>
      <c r="K227" s="31" t="n">
        <v>152</v>
      </c>
      <c r="L227" s="30" t="s">
        <v>43</v>
      </c>
    </row>
    <row r="228" customFormat="false" ht="12.75" hidden="false" customHeight="false" outlineLevel="0" collapsed="false">
      <c r="A228" s="60" t="s">
        <v>433</v>
      </c>
      <c r="B228" s="44" t="n">
        <v>19116</v>
      </c>
      <c r="C228" s="27" t="s">
        <v>391</v>
      </c>
      <c r="D228" s="59" t="s">
        <v>205</v>
      </c>
      <c r="E228" s="26" t="s">
        <v>110</v>
      </c>
      <c r="F228" s="26" t="s">
        <v>24</v>
      </c>
      <c r="G228" s="31" t="n">
        <v>11</v>
      </c>
      <c r="H228" s="57" t="s">
        <v>351</v>
      </c>
      <c r="I228" s="55" t="n">
        <v>912</v>
      </c>
      <c r="J228" s="31" t="n">
        <v>266</v>
      </c>
      <c r="K228" s="31" t="n">
        <v>173</v>
      </c>
      <c r="L228" s="30" t="s">
        <v>43</v>
      </c>
    </row>
    <row r="229" customFormat="false" ht="12.75" hidden="false" customHeight="false" outlineLevel="0" collapsed="false">
      <c r="A229" s="60" t="s">
        <v>434</v>
      </c>
      <c r="B229" s="44" t="n">
        <v>20655</v>
      </c>
      <c r="C229" s="27" t="s">
        <v>310</v>
      </c>
      <c r="D229" s="59" t="s">
        <v>205</v>
      </c>
      <c r="E229" s="26" t="s">
        <v>110</v>
      </c>
      <c r="F229" s="26" t="s">
        <v>24</v>
      </c>
      <c r="G229" s="31" t="n">
        <v>11</v>
      </c>
      <c r="H229" s="57" t="s">
        <v>351</v>
      </c>
      <c r="I229" s="55" t="n">
        <v>1020</v>
      </c>
      <c r="J229" s="31" t="n">
        <v>300</v>
      </c>
      <c r="K229" s="31" t="n">
        <v>195</v>
      </c>
      <c r="L229" s="30" t="s">
        <v>43</v>
      </c>
    </row>
    <row r="230" customFormat="false" ht="12.75" hidden="false" customHeight="false" outlineLevel="0" collapsed="false">
      <c r="A230" s="60" t="s">
        <v>435</v>
      </c>
      <c r="B230" s="44" t="n">
        <v>22626</v>
      </c>
      <c r="C230" s="27" t="s">
        <v>344</v>
      </c>
      <c r="D230" s="59" t="s">
        <v>205</v>
      </c>
      <c r="E230" s="26" t="s">
        <v>110</v>
      </c>
      <c r="F230" s="26" t="s">
        <v>24</v>
      </c>
      <c r="G230" s="31" t="n">
        <v>11</v>
      </c>
      <c r="H230" s="57" t="s">
        <v>351</v>
      </c>
      <c r="I230" s="55" t="n">
        <v>1200</v>
      </c>
      <c r="J230" s="31" t="n">
        <v>334</v>
      </c>
      <c r="K230" s="31" t="n">
        <v>217</v>
      </c>
      <c r="L230" s="30" t="s">
        <v>43</v>
      </c>
    </row>
    <row r="231" customFormat="false" ht="12.75" hidden="false" customHeight="false" outlineLevel="0" collapsed="false">
      <c r="A231" s="60" t="s">
        <v>436</v>
      </c>
      <c r="B231" s="44" t="n">
        <v>24246</v>
      </c>
      <c r="C231" s="27" t="s">
        <v>312</v>
      </c>
      <c r="D231" s="59" t="s">
        <v>205</v>
      </c>
      <c r="E231" s="26" t="s">
        <v>110</v>
      </c>
      <c r="F231" s="26" t="s">
        <v>24</v>
      </c>
      <c r="G231" s="31" t="n">
        <v>11</v>
      </c>
      <c r="H231" s="57" t="s">
        <v>351</v>
      </c>
      <c r="I231" s="55" t="n">
        <v>1260</v>
      </c>
      <c r="J231" s="31" t="n">
        <v>389</v>
      </c>
      <c r="K231" s="31" t="n">
        <v>253</v>
      </c>
      <c r="L231" s="30" t="s">
        <v>43</v>
      </c>
    </row>
    <row r="232" customFormat="false" ht="12.75" hidden="false" customHeight="false" outlineLevel="0" collapsed="false">
      <c r="A232" s="60" t="s">
        <v>437</v>
      </c>
      <c r="B232" s="44" t="n">
        <v>26838</v>
      </c>
      <c r="C232" s="27" t="s">
        <v>348</v>
      </c>
      <c r="D232" s="59" t="s">
        <v>205</v>
      </c>
      <c r="E232" s="26" t="s">
        <v>110</v>
      </c>
      <c r="F232" s="26" t="s">
        <v>24</v>
      </c>
      <c r="G232" s="31" t="n">
        <v>11</v>
      </c>
      <c r="H232" s="57" t="s">
        <v>351</v>
      </c>
      <c r="I232" s="55" t="n">
        <v>1380</v>
      </c>
      <c r="J232" s="31" t="n">
        <v>445</v>
      </c>
      <c r="K232" s="31" t="n">
        <v>289</v>
      </c>
      <c r="L232" s="30" t="s">
        <v>43</v>
      </c>
    </row>
    <row r="233" customFormat="false" ht="12.75" hidden="false" customHeight="false" outlineLevel="0" collapsed="false">
      <c r="A233" s="60" t="s">
        <v>438</v>
      </c>
      <c r="B233" s="44" t="n">
        <v>28242</v>
      </c>
      <c r="C233" s="27" t="s">
        <v>350</v>
      </c>
      <c r="D233" s="59" t="s">
        <v>205</v>
      </c>
      <c r="E233" s="26" t="s">
        <v>110</v>
      </c>
      <c r="F233" s="26" t="s">
        <v>24</v>
      </c>
      <c r="G233" s="31" t="n">
        <v>11</v>
      </c>
      <c r="H233" s="57" t="s">
        <v>351</v>
      </c>
      <c r="I233" s="55" t="n">
        <v>1500</v>
      </c>
      <c r="J233" s="31" t="n">
        <v>511</v>
      </c>
      <c r="K233" s="31" t="n">
        <v>332</v>
      </c>
      <c r="L233" s="30" t="s">
        <v>43</v>
      </c>
    </row>
    <row r="234" customFormat="false" ht="12.75" hidden="false" customHeight="false" outlineLevel="0" collapsed="false">
      <c r="A234" s="60" t="s">
        <v>439</v>
      </c>
      <c r="B234" s="44" t="n">
        <v>31968</v>
      </c>
      <c r="C234" s="27" t="s">
        <v>353</v>
      </c>
      <c r="D234" s="59" t="s">
        <v>205</v>
      </c>
      <c r="E234" s="26" t="s">
        <v>110</v>
      </c>
      <c r="F234" s="26" t="s">
        <v>24</v>
      </c>
      <c r="G234" s="31" t="n">
        <v>11</v>
      </c>
      <c r="H234" s="57" t="s">
        <v>440</v>
      </c>
      <c r="I234" s="55" t="n">
        <v>1620</v>
      </c>
      <c r="J234" s="31" t="n">
        <v>578</v>
      </c>
      <c r="K234" s="31" t="n">
        <v>376</v>
      </c>
      <c r="L234" s="30" t="s">
        <v>43</v>
      </c>
    </row>
    <row r="235" customFormat="false" ht="12.75" hidden="false" customHeight="false" outlineLevel="0" collapsed="false">
      <c r="A235" s="60" t="s">
        <v>441</v>
      </c>
      <c r="B235" s="44" t="n">
        <v>34020</v>
      </c>
      <c r="C235" s="27" t="s">
        <v>355</v>
      </c>
      <c r="D235" s="59" t="s">
        <v>205</v>
      </c>
      <c r="E235" s="26" t="s">
        <v>110</v>
      </c>
      <c r="F235" s="26" t="s">
        <v>24</v>
      </c>
      <c r="G235" s="31" t="n">
        <v>11</v>
      </c>
      <c r="H235" s="57" t="s">
        <v>440</v>
      </c>
      <c r="I235" s="55" t="n">
        <v>1740</v>
      </c>
      <c r="J235" s="31" t="n">
        <v>668</v>
      </c>
      <c r="K235" s="31" t="n">
        <v>434</v>
      </c>
      <c r="L235" s="30" t="s">
        <v>43</v>
      </c>
    </row>
    <row r="236" customFormat="false" ht="13.5" hidden="false" customHeight="false" outlineLevel="0" collapsed="false">
      <c r="A236" s="60" t="s">
        <v>442</v>
      </c>
      <c r="B236" s="44" t="n">
        <v>39312</v>
      </c>
      <c r="C236" s="27" t="s">
        <v>359</v>
      </c>
      <c r="D236" s="59" t="s">
        <v>205</v>
      </c>
      <c r="E236" s="26" t="s">
        <v>110</v>
      </c>
      <c r="F236" s="26" t="s">
        <v>24</v>
      </c>
      <c r="G236" s="31" t="n">
        <v>11</v>
      </c>
      <c r="H236" s="57" t="s">
        <v>370</v>
      </c>
      <c r="I236" s="56" t="n">
        <v>2100</v>
      </c>
      <c r="J236" s="31" t="n">
        <v>889</v>
      </c>
      <c r="K236" s="31" t="n">
        <v>578</v>
      </c>
      <c r="L236" s="30" t="s">
        <v>43</v>
      </c>
    </row>
    <row r="237" customFormat="false" ht="13.5" hidden="false" customHeight="false" outlineLevel="0" collapsed="false">
      <c r="A237" s="34" t="s">
        <v>443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</row>
    <row r="238" customFormat="false" ht="12.75" hidden="false" customHeight="false" outlineLevel="0" collapsed="false">
      <c r="A238" s="60" t="s">
        <v>444</v>
      </c>
      <c r="B238" s="44" t="n">
        <v>13635</v>
      </c>
      <c r="C238" s="27" t="s">
        <v>302</v>
      </c>
      <c r="D238" s="59" t="s">
        <v>205</v>
      </c>
      <c r="E238" s="26" t="s">
        <v>123</v>
      </c>
      <c r="F238" s="26" t="s">
        <v>24</v>
      </c>
      <c r="G238" s="31" t="n">
        <v>9</v>
      </c>
      <c r="H238" s="57" t="s">
        <v>351</v>
      </c>
      <c r="I238" s="55" t="n">
        <v>588</v>
      </c>
      <c r="J238" s="61" t="n">
        <v>118</v>
      </c>
      <c r="K238" s="61" t="n">
        <v>65</v>
      </c>
      <c r="L238" s="30" t="s">
        <v>43</v>
      </c>
    </row>
    <row r="239" customFormat="false" ht="12.75" hidden="false" customHeight="false" outlineLevel="0" collapsed="false">
      <c r="A239" s="60" t="s">
        <v>445</v>
      </c>
      <c r="B239" s="44" t="n">
        <v>15291</v>
      </c>
      <c r="C239" s="27" t="s">
        <v>304</v>
      </c>
      <c r="D239" s="59" t="s">
        <v>205</v>
      </c>
      <c r="E239" s="26" t="s">
        <v>123</v>
      </c>
      <c r="F239" s="26" t="s">
        <v>24</v>
      </c>
      <c r="G239" s="31" t="n">
        <v>9</v>
      </c>
      <c r="H239" s="57" t="s">
        <v>351</v>
      </c>
      <c r="I239" s="55" t="n">
        <v>696</v>
      </c>
      <c r="J239" s="61" t="n">
        <v>158</v>
      </c>
      <c r="K239" s="61" t="n">
        <v>87</v>
      </c>
      <c r="L239" s="30" t="s">
        <v>43</v>
      </c>
    </row>
    <row r="240" customFormat="false" ht="12.75" hidden="false" customHeight="false" outlineLevel="0" collapsed="false">
      <c r="A240" s="60" t="s">
        <v>446</v>
      </c>
      <c r="B240" s="44" t="n">
        <v>18972</v>
      </c>
      <c r="C240" s="27" t="s">
        <v>306</v>
      </c>
      <c r="D240" s="59" t="s">
        <v>205</v>
      </c>
      <c r="E240" s="26" t="s">
        <v>123</v>
      </c>
      <c r="F240" s="26" t="s">
        <v>24</v>
      </c>
      <c r="G240" s="31" t="n">
        <v>9</v>
      </c>
      <c r="H240" s="57" t="s">
        <v>351</v>
      </c>
      <c r="I240" s="55" t="n">
        <v>852</v>
      </c>
      <c r="J240" s="61" t="n">
        <v>211</v>
      </c>
      <c r="K240" s="61" t="n">
        <v>116</v>
      </c>
      <c r="L240" s="30" t="s">
        <v>43</v>
      </c>
    </row>
    <row r="241" customFormat="false" ht="12.75" hidden="false" customHeight="false" outlineLevel="0" collapsed="false">
      <c r="A241" s="60" t="s">
        <v>447</v>
      </c>
      <c r="B241" s="44" t="n">
        <v>19917</v>
      </c>
      <c r="C241" s="27" t="s">
        <v>308</v>
      </c>
      <c r="D241" s="59" t="s">
        <v>205</v>
      </c>
      <c r="E241" s="26" t="s">
        <v>123</v>
      </c>
      <c r="F241" s="26" t="s">
        <v>24</v>
      </c>
      <c r="G241" s="31" t="n">
        <v>9</v>
      </c>
      <c r="H241" s="57" t="s">
        <v>351</v>
      </c>
      <c r="I241" s="55" t="n">
        <v>912</v>
      </c>
      <c r="J241" s="61" t="n">
        <v>276</v>
      </c>
      <c r="K241" s="61" t="n">
        <v>152</v>
      </c>
      <c r="L241" s="30" t="s">
        <v>43</v>
      </c>
    </row>
    <row r="242" customFormat="false" ht="12.75" hidden="false" customHeight="false" outlineLevel="0" collapsed="false">
      <c r="A242" s="60" t="s">
        <v>448</v>
      </c>
      <c r="B242" s="44" t="n">
        <v>21510</v>
      </c>
      <c r="C242" s="27" t="s">
        <v>391</v>
      </c>
      <c r="D242" s="59" t="s">
        <v>205</v>
      </c>
      <c r="E242" s="26" t="s">
        <v>123</v>
      </c>
      <c r="F242" s="26" t="s">
        <v>24</v>
      </c>
      <c r="G242" s="31" t="n">
        <v>9</v>
      </c>
      <c r="H242" s="57" t="s">
        <v>351</v>
      </c>
      <c r="I242" s="55" t="n">
        <v>1020</v>
      </c>
      <c r="J242" s="61" t="n">
        <v>315</v>
      </c>
      <c r="K242" s="61" t="n">
        <v>173</v>
      </c>
      <c r="L242" s="30" t="s">
        <v>43</v>
      </c>
    </row>
    <row r="243" customFormat="false" ht="12.75" hidden="false" customHeight="false" outlineLevel="0" collapsed="false">
      <c r="A243" s="60" t="s">
        <v>449</v>
      </c>
      <c r="B243" s="44" t="n">
        <v>23571</v>
      </c>
      <c r="C243" s="27" t="s">
        <v>310</v>
      </c>
      <c r="D243" s="59" t="s">
        <v>205</v>
      </c>
      <c r="E243" s="26" t="s">
        <v>123</v>
      </c>
      <c r="F243" s="26" t="s">
        <v>24</v>
      </c>
      <c r="G243" s="31" t="n">
        <v>9</v>
      </c>
      <c r="H243" s="57" t="s">
        <v>351</v>
      </c>
      <c r="I243" s="55" t="n">
        <v>1240</v>
      </c>
      <c r="J243" s="61" t="n">
        <v>355</v>
      </c>
      <c r="K243" s="61" t="n">
        <v>195</v>
      </c>
      <c r="L243" s="30" t="s">
        <v>43</v>
      </c>
    </row>
    <row r="244" customFormat="false" ht="12.75" hidden="false" customHeight="false" outlineLevel="0" collapsed="false">
      <c r="A244" s="60" t="s">
        <v>450</v>
      </c>
      <c r="B244" s="44" t="n">
        <v>25254</v>
      </c>
      <c r="C244" s="27" t="s">
        <v>344</v>
      </c>
      <c r="D244" s="59" t="s">
        <v>205</v>
      </c>
      <c r="E244" s="26" t="s">
        <v>123</v>
      </c>
      <c r="F244" s="26" t="s">
        <v>24</v>
      </c>
      <c r="G244" s="31" t="n">
        <v>9</v>
      </c>
      <c r="H244" s="57" t="s">
        <v>351</v>
      </c>
      <c r="I244" s="55" t="n">
        <v>1300</v>
      </c>
      <c r="J244" s="61" t="n">
        <v>395</v>
      </c>
      <c r="K244" s="61" t="n">
        <v>217</v>
      </c>
      <c r="L244" s="30" t="s">
        <v>43</v>
      </c>
    </row>
    <row r="245" customFormat="false" ht="12.75" hidden="false" customHeight="false" outlineLevel="0" collapsed="false">
      <c r="A245" s="60" t="s">
        <v>451</v>
      </c>
      <c r="B245" s="44" t="n">
        <v>27963</v>
      </c>
      <c r="C245" s="27" t="s">
        <v>312</v>
      </c>
      <c r="D245" s="59" t="s">
        <v>205</v>
      </c>
      <c r="E245" s="26" t="s">
        <v>123</v>
      </c>
      <c r="F245" s="26" t="s">
        <v>24</v>
      </c>
      <c r="G245" s="31" t="n">
        <v>9</v>
      </c>
      <c r="H245" s="57" t="s">
        <v>351</v>
      </c>
      <c r="I245" s="55" t="n">
        <v>1420</v>
      </c>
      <c r="J245" s="61" t="n">
        <v>460</v>
      </c>
      <c r="K245" s="61" t="n">
        <v>253</v>
      </c>
      <c r="L245" s="30" t="s">
        <v>43</v>
      </c>
    </row>
    <row r="246" customFormat="false" ht="12.75" hidden="false" customHeight="false" outlineLevel="0" collapsed="false">
      <c r="A246" s="60" t="s">
        <v>452</v>
      </c>
      <c r="B246" s="44" t="n">
        <v>29421</v>
      </c>
      <c r="C246" s="27" t="s">
        <v>348</v>
      </c>
      <c r="D246" s="59" t="s">
        <v>205</v>
      </c>
      <c r="E246" s="26" t="s">
        <v>123</v>
      </c>
      <c r="F246" s="26" t="s">
        <v>24</v>
      </c>
      <c r="G246" s="31" t="n">
        <v>9</v>
      </c>
      <c r="H246" s="57" t="s">
        <v>351</v>
      </c>
      <c r="I246" s="55" t="n">
        <v>1540</v>
      </c>
      <c r="J246" s="61" t="n">
        <v>525</v>
      </c>
      <c r="K246" s="61" t="n">
        <v>289</v>
      </c>
      <c r="L246" s="30" t="s">
        <v>43</v>
      </c>
    </row>
    <row r="247" customFormat="false" ht="12.75" hidden="false" customHeight="false" outlineLevel="0" collapsed="false">
      <c r="A247" s="60" t="s">
        <v>453</v>
      </c>
      <c r="B247" s="44" t="n">
        <v>33300</v>
      </c>
      <c r="C247" s="27" t="s">
        <v>350</v>
      </c>
      <c r="D247" s="59" t="s">
        <v>205</v>
      </c>
      <c r="E247" s="26" t="s">
        <v>123</v>
      </c>
      <c r="F247" s="26" t="s">
        <v>24</v>
      </c>
      <c r="G247" s="31" t="n">
        <v>9</v>
      </c>
      <c r="H247" s="57" t="s">
        <v>440</v>
      </c>
      <c r="I247" s="55" t="n">
        <v>1660</v>
      </c>
      <c r="J247" s="61" t="n">
        <v>604</v>
      </c>
      <c r="K247" s="61" t="n">
        <v>332</v>
      </c>
      <c r="L247" s="30" t="s">
        <v>43</v>
      </c>
    </row>
    <row r="248" customFormat="false" ht="12.75" hidden="false" customHeight="false" outlineLevel="0" collapsed="false">
      <c r="A248" s="60" t="s">
        <v>454</v>
      </c>
      <c r="B248" s="44" t="n">
        <v>35442</v>
      </c>
      <c r="C248" s="27" t="s">
        <v>353</v>
      </c>
      <c r="D248" s="59" t="s">
        <v>205</v>
      </c>
      <c r="E248" s="26" t="s">
        <v>123</v>
      </c>
      <c r="F248" s="26" t="s">
        <v>24</v>
      </c>
      <c r="G248" s="31" t="n">
        <v>9</v>
      </c>
      <c r="H248" s="57" t="s">
        <v>440</v>
      </c>
      <c r="I248" s="55" t="n">
        <v>1780</v>
      </c>
      <c r="J248" s="61" t="n">
        <v>684</v>
      </c>
      <c r="K248" s="61" t="n">
        <v>376</v>
      </c>
      <c r="L248" s="30" t="s">
        <v>43</v>
      </c>
    </row>
    <row r="249" customFormat="false" ht="13.5" hidden="false" customHeight="false" outlineLevel="0" collapsed="false">
      <c r="A249" s="60" t="s">
        <v>455</v>
      </c>
      <c r="B249" s="62" t="n">
        <v>40950</v>
      </c>
      <c r="C249" s="27" t="s">
        <v>355</v>
      </c>
      <c r="D249" s="59" t="s">
        <v>205</v>
      </c>
      <c r="E249" s="26" t="s">
        <v>123</v>
      </c>
      <c r="F249" s="26" t="s">
        <v>24</v>
      </c>
      <c r="G249" s="31" t="n">
        <v>9</v>
      </c>
      <c r="H249" s="57" t="s">
        <v>370</v>
      </c>
      <c r="I249" s="56" t="n">
        <v>2140</v>
      </c>
      <c r="J249" s="63" t="n">
        <v>789</v>
      </c>
      <c r="K249" s="63" t="n">
        <v>434</v>
      </c>
      <c r="L249" s="30" t="s">
        <v>43</v>
      </c>
    </row>
    <row r="250" customFormat="false" ht="13.5" hidden="false" customHeight="false" outlineLevel="0" collapsed="false">
      <c r="A250" s="64" t="s">
        <v>456</v>
      </c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3.5" hidden="false" customHeight="false" outlineLevel="0" collapsed="false">
      <c r="A251" s="34" t="s">
        <v>457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</row>
    <row r="252" customFormat="false" ht="12.75" hidden="false" customHeight="false" outlineLevel="0" collapsed="false">
      <c r="A252" s="24" t="s">
        <v>458</v>
      </c>
      <c r="B252" s="35" t="n">
        <v>24381</v>
      </c>
      <c r="C252" s="27" t="s">
        <v>348</v>
      </c>
      <c r="D252" s="27" t="s">
        <v>205</v>
      </c>
      <c r="E252" s="27" t="s">
        <v>345</v>
      </c>
      <c r="F252" s="27" t="s">
        <v>24</v>
      </c>
      <c r="G252" s="27" t="n">
        <v>30</v>
      </c>
      <c r="H252" s="26" t="s">
        <v>459</v>
      </c>
      <c r="I252" s="27" t="n">
        <v>650</v>
      </c>
      <c r="J252" s="27" t="n">
        <v>321</v>
      </c>
      <c r="K252" s="27" t="n">
        <v>289</v>
      </c>
      <c r="L252" s="41" t="s">
        <v>43</v>
      </c>
    </row>
    <row r="253" customFormat="false" ht="12.75" hidden="false" customHeight="false" outlineLevel="0" collapsed="false">
      <c r="A253" s="24" t="s">
        <v>460</v>
      </c>
      <c r="B253" s="35" t="n">
        <v>25326</v>
      </c>
      <c r="C253" s="27" t="s">
        <v>461</v>
      </c>
      <c r="D253" s="27" t="s">
        <v>205</v>
      </c>
      <c r="E253" s="27" t="s">
        <v>345</v>
      </c>
      <c r="F253" s="27" t="s">
        <v>24</v>
      </c>
      <c r="G253" s="27" t="n">
        <v>30</v>
      </c>
      <c r="H253" s="26" t="s">
        <v>459</v>
      </c>
      <c r="I253" s="27" t="n">
        <v>670</v>
      </c>
      <c r="J253" s="27" t="n">
        <v>401</v>
      </c>
      <c r="K253" s="27" t="n">
        <v>361</v>
      </c>
      <c r="L253" s="41" t="s">
        <v>43</v>
      </c>
    </row>
    <row r="254" customFormat="false" ht="12.75" hidden="false" customHeight="false" outlineLevel="0" collapsed="false">
      <c r="A254" s="24" t="s">
        <v>462</v>
      </c>
      <c r="B254" s="35" t="n">
        <v>27972</v>
      </c>
      <c r="C254" s="27" t="s">
        <v>463</v>
      </c>
      <c r="D254" s="27" t="s">
        <v>205</v>
      </c>
      <c r="E254" s="27" t="s">
        <v>345</v>
      </c>
      <c r="F254" s="27" t="s">
        <v>24</v>
      </c>
      <c r="G254" s="27" t="n">
        <v>30</v>
      </c>
      <c r="H254" s="65" t="s">
        <v>351</v>
      </c>
      <c r="I254" s="27" t="n">
        <v>900</v>
      </c>
      <c r="J254" s="27" t="n">
        <v>514</v>
      </c>
      <c r="K254" s="27" t="n">
        <v>462</v>
      </c>
      <c r="L254" s="41" t="s">
        <v>43</v>
      </c>
    </row>
    <row r="255" customFormat="false" ht="12.75" hidden="false" customHeight="false" outlineLevel="0" collapsed="false">
      <c r="A255" s="24" t="s">
        <v>464</v>
      </c>
      <c r="B255" s="35" t="n">
        <v>28917</v>
      </c>
      <c r="C255" s="27" t="s">
        <v>359</v>
      </c>
      <c r="D255" s="27" t="s">
        <v>205</v>
      </c>
      <c r="E255" s="27" t="s">
        <v>345</v>
      </c>
      <c r="F255" s="27" t="s">
        <v>24</v>
      </c>
      <c r="G255" s="27" t="n">
        <v>30</v>
      </c>
      <c r="H255" s="65" t="s">
        <v>351</v>
      </c>
      <c r="I255" s="27" t="n">
        <v>950</v>
      </c>
      <c r="J255" s="27" t="n">
        <v>642</v>
      </c>
      <c r="K255" s="27" t="n">
        <v>578</v>
      </c>
      <c r="L255" s="41" t="s">
        <v>43</v>
      </c>
    </row>
    <row r="256" customFormat="false" ht="12.75" hidden="false" customHeight="false" outlineLevel="0" collapsed="false">
      <c r="A256" s="24" t="s">
        <v>465</v>
      </c>
      <c r="B256" s="35" t="n">
        <v>29862</v>
      </c>
      <c r="C256" s="27" t="s">
        <v>363</v>
      </c>
      <c r="D256" s="27" t="s">
        <v>205</v>
      </c>
      <c r="E256" s="27" t="s">
        <v>345</v>
      </c>
      <c r="F256" s="27" t="s">
        <v>24</v>
      </c>
      <c r="G256" s="27" t="n">
        <v>30</v>
      </c>
      <c r="H256" s="65" t="s">
        <v>351</v>
      </c>
      <c r="I256" s="27" t="n">
        <v>1050</v>
      </c>
      <c r="J256" s="27" t="n">
        <v>803</v>
      </c>
      <c r="K256" s="27" t="n">
        <v>723</v>
      </c>
      <c r="L256" s="41" t="s">
        <v>43</v>
      </c>
    </row>
    <row r="257" customFormat="false" ht="12.75" hidden="false" customHeight="false" outlineLevel="0" collapsed="false">
      <c r="A257" s="24" t="s">
        <v>466</v>
      </c>
      <c r="B257" s="35" t="n">
        <v>35343</v>
      </c>
      <c r="C257" s="27" t="s">
        <v>365</v>
      </c>
      <c r="D257" s="27" t="s">
        <v>205</v>
      </c>
      <c r="E257" s="27" t="s">
        <v>345</v>
      </c>
      <c r="F257" s="27" t="s">
        <v>24</v>
      </c>
      <c r="G257" s="27" t="n">
        <v>30</v>
      </c>
      <c r="H257" s="65" t="s">
        <v>351</v>
      </c>
      <c r="I257" s="27" t="n">
        <v>1300</v>
      </c>
      <c r="J257" s="27" t="n">
        <v>1011</v>
      </c>
      <c r="K257" s="27" t="n">
        <v>910</v>
      </c>
      <c r="L257" s="41" t="s">
        <v>43</v>
      </c>
    </row>
    <row r="258" customFormat="false" ht="12.75" hidden="false" customHeight="false" outlineLevel="0" collapsed="false">
      <c r="A258" s="24" t="s">
        <v>467</v>
      </c>
      <c r="B258" s="35" t="n">
        <v>37233</v>
      </c>
      <c r="C258" s="27" t="s">
        <v>367</v>
      </c>
      <c r="D258" s="27" t="s">
        <v>205</v>
      </c>
      <c r="E258" s="27" t="s">
        <v>345</v>
      </c>
      <c r="F258" s="27" t="s">
        <v>24</v>
      </c>
      <c r="G258" s="27" t="n">
        <v>30</v>
      </c>
      <c r="H258" s="65" t="s">
        <v>351</v>
      </c>
      <c r="I258" s="27" t="n">
        <v>1400</v>
      </c>
      <c r="J258" s="27" t="n">
        <v>1284</v>
      </c>
      <c r="K258" s="27" t="n">
        <v>1156</v>
      </c>
      <c r="L258" s="41" t="s">
        <v>43</v>
      </c>
    </row>
    <row r="259" customFormat="false" ht="12.75" hidden="false" customHeight="false" outlineLevel="0" collapsed="false">
      <c r="A259" s="24" t="s">
        <v>468</v>
      </c>
      <c r="B259" s="35" t="n">
        <v>43848</v>
      </c>
      <c r="C259" s="27" t="s">
        <v>369</v>
      </c>
      <c r="D259" s="27" t="s">
        <v>205</v>
      </c>
      <c r="E259" s="27" t="s">
        <v>345</v>
      </c>
      <c r="F259" s="27" t="s">
        <v>24</v>
      </c>
      <c r="G259" s="27" t="n">
        <v>30</v>
      </c>
      <c r="H259" s="26" t="s">
        <v>370</v>
      </c>
      <c r="I259" s="27" t="n">
        <v>1700</v>
      </c>
      <c r="J259" s="27" t="n">
        <v>1606</v>
      </c>
      <c r="K259" s="27" t="n">
        <v>1445</v>
      </c>
      <c r="L259" s="41" t="s">
        <v>43</v>
      </c>
    </row>
    <row r="260" customFormat="false" ht="12.75" hidden="false" customHeight="false" outlineLevel="0" collapsed="false">
      <c r="A260" s="24" t="s">
        <v>469</v>
      </c>
      <c r="B260" s="35" t="n">
        <v>54108</v>
      </c>
      <c r="C260" s="27" t="s">
        <v>470</v>
      </c>
      <c r="D260" s="27" t="s">
        <v>205</v>
      </c>
      <c r="E260" s="27" t="s">
        <v>345</v>
      </c>
      <c r="F260" s="27" t="s">
        <v>24</v>
      </c>
      <c r="G260" s="27" t="n">
        <v>36</v>
      </c>
      <c r="H260" s="26" t="s">
        <v>471</v>
      </c>
      <c r="I260" s="27" t="n">
        <v>2400</v>
      </c>
      <c r="J260" s="27" t="n">
        <v>2007</v>
      </c>
      <c r="K260" s="27" t="n">
        <v>1806</v>
      </c>
      <c r="L260" s="41" t="s">
        <v>43</v>
      </c>
    </row>
    <row r="261" customFormat="false" ht="12.75" hidden="false" customHeight="false" outlineLevel="0" collapsed="false">
      <c r="A261" s="24" t="s">
        <v>472</v>
      </c>
      <c r="B261" s="35" t="n">
        <v>59310</v>
      </c>
      <c r="C261" s="27" t="s">
        <v>473</v>
      </c>
      <c r="D261" s="27" t="s">
        <v>205</v>
      </c>
      <c r="E261" s="27" t="s">
        <v>345</v>
      </c>
      <c r="F261" s="27" t="s">
        <v>24</v>
      </c>
      <c r="G261" s="27" t="n">
        <v>36</v>
      </c>
      <c r="H261" s="26" t="s">
        <v>471</v>
      </c>
      <c r="I261" s="27" t="n">
        <v>2600</v>
      </c>
      <c r="J261" s="27" t="n">
        <v>2569</v>
      </c>
      <c r="K261" s="27" t="n">
        <v>2312</v>
      </c>
      <c r="L261" s="41" t="s">
        <v>43</v>
      </c>
    </row>
    <row r="262" customFormat="false" ht="12.75" hidden="false" customHeight="false" outlineLevel="0" collapsed="false">
      <c r="A262" s="24" t="s">
        <v>474</v>
      </c>
      <c r="B262" s="35" t="n">
        <v>70785</v>
      </c>
      <c r="C262" s="27" t="s">
        <v>475</v>
      </c>
      <c r="D262" s="27" t="s">
        <v>205</v>
      </c>
      <c r="E262" s="27" t="s">
        <v>345</v>
      </c>
      <c r="F262" s="27" t="s">
        <v>24</v>
      </c>
      <c r="G262" s="27" t="n">
        <v>36</v>
      </c>
      <c r="H262" s="26" t="s">
        <v>476</v>
      </c>
      <c r="I262" s="27" t="n">
        <v>3300</v>
      </c>
      <c r="J262" s="27" t="n">
        <v>3211</v>
      </c>
      <c r="K262" s="27" t="n">
        <v>2890</v>
      </c>
      <c r="L262" s="41" t="s">
        <v>43</v>
      </c>
    </row>
    <row r="263" customFormat="false" ht="12.75" hidden="false" customHeight="false" outlineLevel="0" collapsed="false">
      <c r="A263" s="24" t="s">
        <v>477</v>
      </c>
      <c r="B263" s="35" t="n">
        <v>86670</v>
      </c>
      <c r="C263" s="27" t="s">
        <v>478</v>
      </c>
      <c r="D263" s="27" t="s">
        <v>205</v>
      </c>
      <c r="E263" s="27" t="s">
        <v>345</v>
      </c>
      <c r="F263" s="27" t="s">
        <v>24</v>
      </c>
      <c r="G263" s="27" t="n">
        <v>36</v>
      </c>
      <c r="H263" s="26" t="s">
        <v>479</v>
      </c>
      <c r="I263" s="27" t="n">
        <v>4000</v>
      </c>
      <c r="J263" s="27" t="n">
        <v>4014</v>
      </c>
      <c r="K263" s="27" t="n">
        <v>3613</v>
      </c>
      <c r="L263" s="41" t="s">
        <v>43</v>
      </c>
    </row>
    <row r="264" customFormat="false" ht="12.75" hidden="false" customHeight="false" outlineLevel="0" collapsed="false">
      <c r="A264" s="24" t="s">
        <v>480</v>
      </c>
      <c r="B264" s="35" t="n">
        <v>91395</v>
      </c>
      <c r="C264" s="27" t="s">
        <v>481</v>
      </c>
      <c r="D264" s="27" t="s">
        <v>205</v>
      </c>
      <c r="E264" s="27" t="s">
        <v>345</v>
      </c>
      <c r="F264" s="27" t="s">
        <v>24</v>
      </c>
      <c r="G264" s="27" t="n">
        <v>36</v>
      </c>
      <c r="H264" s="26" t="s">
        <v>479</v>
      </c>
      <c r="I264" s="27" t="n">
        <v>4300</v>
      </c>
      <c r="J264" s="27" t="n">
        <v>5138</v>
      </c>
      <c r="K264" s="27" t="n">
        <v>4624</v>
      </c>
      <c r="L264" s="41" t="s">
        <v>43</v>
      </c>
    </row>
    <row r="265" customFormat="false" ht="12.75" hidden="false" customHeight="false" outlineLevel="0" collapsed="false">
      <c r="A265" s="24" t="s">
        <v>482</v>
      </c>
      <c r="B265" s="35" t="n">
        <v>132750</v>
      </c>
      <c r="C265" s="27" t="s">
        <v>483</v>
      </c>
      <c r="D265" s="27" t="s">
        <v>205</v>
      </c>
      <c r="E265" s="27" t="s">
        <v>345</v>
      </c>
      <c r="F265" s="27" t="s">
        <v>24</v>
      </c>
      <c r="G265" s="27" t="n">
        <v>45</v>
      </c>
      <c r="H265" s="26" t="s">
        <v>484</v>
      </c>
      <c r="I265" s="27" t="n">
        <v>6900</v>
      </c>
      <c r="J265" s="27" t="n">
        <v>6422</v>
      </c>
      <c r="K265" s="27" t="n">
        <v>5780</v>
      </c>
      <c r="L265" s="41" t="s">
        <v>43</v>
      </c>
    </row>
    <row r="266" customFormat="false" ht="12.75" hidden="false" customHeight="false" outlineLevel="0" collapsed="false">
      <c r="A266" s="24" t="s">
        <v>485</v>
      </c>
      <c r="B266" s="35" t="n">
        <v>143073</v>
      </c>
      <c r="C266" s="27" t="s">
        <v>486</v>
      </c>
      <c r="D266" s="27" t="s">
        <v>205</v>
      </c>
      <c r="E266" s="27" t="s">
        <v>345</v>
      </c>
      <c r="F266" s="27" t="s">
        <v>24</v>
      </c>
      <c r="G266" s="27" t="n">
        <v>45</v>
      </c>
      <c r="H266" s="26" t="s">
        <v>484</v>
      </c>
      <c r="I266" s="27" t="n">
        <v>7300</v>
      </c>
      <c r="J266" s="27" t="n">
        <v>8028</v>
      </c>
      <c r="K266" s="27" t="n">
        <v>7225</v>
      </c>
      <c r="L266" s="41" t="s">
        <v>43</v>
      </c>
    </row>
    <row r="267" customFormat="false" ht="13.5" hidden="false" customHeight="false" outlineLevel="0" collapsed="false">
      <c r="A267" s="24" t="s">
        <v>487</v>
      </c>
      <c r="B267" s="35" t="n">
        <v>172935</v>
      </c>
      <c r="C267" s="27" t="s">
        <v>488</v>
      </c>
      <c r="D267" s="27" t="s">
        <v>205</v>
      </c>
      <c r="E267" s="27" t="s">
        <v>345</v>
      </c>
      <c r="F267" s="27" t="s">
        <v>24</v>
      </c>
      <c r="G267" s="27" t="n">
        <v>54</v>
      </c>
      <c r="H267" s="26" t="s">
        <v>489</v>
      </c>
      <c r="I267" s="33" t="n">
        <v>10000</v>
      </c>
      <c r="J267" s="27" t="n">
        <v>9634</v>
      </c>
      <c r="K267" s="27" t="n">
        <v>8671</v>
      </c>
      <c r="L267" s="41" t="s">
        <v>43</v>
      </c>
    </row>
    <row r="268" customFormat="false" ht="13.5" hidden="false" customHeight="false" outlineLevel="0" collapsed="false">
      <c r="A268" s="34" t="s">
        <v>490</v>
      </c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</row>
    <row r="269" customFormat="false" ht="12.75" hidden="false" customHeight="false" outlineLevel="0" collapsed="false">
      <c r="A269" s="36" t="s">
        <v>491</v>
      </c>
      <c r="B269" s="35" t="n">
        <v>23220</v>
      </c>
      <c r="C269" s="26" t="s">
        <v>492</v>
      </c>
      <c r="D269" s="27" t="s">
        <v>205</v>
      </c>
      <c r="E269" s="27" t="s">
        <v>373</v>
      </c>
      <c r="F269" s="27" t="s">
        <v>24</v>
      </c>
      <c r="G269" s="27" t="n">
        <v>20</v>
      </c>
      <c r="H269" s="57" t="s">
        <v>459</v>
      </c>
      <c r="I269" s="55" t="n">
        <v>650</v>
      </c>
      <c r="J269" s="27" t="n">
        <v>213</v>
      </c>
      <c r="K269" s="27" t="n">
        <v>181</v>
      </c>
      <c r="L269" s="41" t="s">
        <v>43</v>
      </c>
    </row>
    <row r="270" customFormat="false" ht="12.75" hidden="false" customHeight="false" outlineLevel="0" collapsed="false">
      <c r="A270" s="36" t="s">
        <v>493</v>
      </c>
      <c r="B270" s="25" t="n">
        <v>24120</v>
      </c>
      <c r="C270" s="26" t="s">
        <v>494</v>
      </c>
      <c r="D270" s="26" t="s">
        <v>205</v>
      </c>
      <c r="E270" s="26" t="s">
        <v>373</v>
      </c>
      <c r="F270" s="26" t="s">
        <v>24</v>
      </c>
      <c r="G270" s="26" t="n">
        <v>20</v>
      </c>
      <c r="H270" s="57" t="s">
        <v>459</v>
      </c>
      <c r="I270" s="55" t="n">
        <v>670</v>
      </c>
      <c r="J270" s="26" t="n">
        <v>272</v>
      </c>
      <c r="K270" s="26" t="n">
        <v>231</v>
      </c>
      <c r="L270" s="30" t="s">
        <v>43</v>
      </c>
    </row>
    <row r="271" customFormat="false" ht="12.75" hidden="false" customHeight="false" outlineLevel="0" collapsed="false">
      <c r="A271" s="36" t="s">
        <v>495</v>
      </c>
      <c r="B271" s="25" t="n">
        <v>26640</v>
      </c>
      <c r="C271" s="26" t="s">
        <v>348</v>
      </c>
      <c r="D271" s="26" t="s">
        <v>205</v>
      </c>
      <c r="E271" s="26" t="s">
        <v>373</v>
      </c>
      <c r="F271" s="26" t="s">
        <v>24</v>
      </c>
      <c r="G271" s="26" t="n">
        <v>20</v>
      </c>
      <c r="H271" s="57" t="s">
        <v>351</v>
      </c>
      <c r="I271" s="55" t="n">
        <v>900</v>
      </c>
      <c r="J271" s="26" t="n">
        <v>340</v>
      </c>
      <c r="K271" s="26" t="n">
        <v>289</v>
      </c>
      <c r="L271" s="30" t="s">
        <v>43</v>
      </c>
    </row>
    <row r="272" customFormat="false" ht="12.75" hidden="false" customHeight="false" outlineLevel="0" collapsed="false">
      <c r="A272" s="36" t="s">
        <v>496</v>
      </c>
      <c r="B272" s="25" t="n">
        <v>27540</v>
      </c>
      <c r="C272" s="26" t="s">
        <v>461</v>
      </c>
      <c r="D272" s="26" t="s">
        <v>205</v>
      </c>
      <c r="E272" s="26" t="s">
        <v>373</v>
      </c>
      <c r="F272" s="26" t="s">
        <v>24</v>
      </c>
      <c r="G272" s="26" t="n">
        <v>20</v>
      </c>
      <c r="H272" s="57" t="s">
        <v>351</v>
      </c>
      <c r="I272" s="55" t="n">
        <v>950</v>
      </c>
      <c r="J272" s="26" t="n">
        <v>425</v>
      </c>
      <c r="K272" s="26" t="n">
        <v>361</v>
      </c>
      <c r="L272" s="30" t="s">
        <v>43</v>
      </c>
    </row>
    <row r="273" customFormat="false" ht="12.75" hidden="false" customHeight="false" outlineLevel="0" collapsed="false">
      <c r="A273" s="36" t="s">
        <v>497</v>
      </c>
      <c r="B273" s="25" t="n">
        <v>28440</v>
      </c>
      <c r="C273" s="26" t="s">
        <v>463</v>
      </c>
      <c r="D273" s="26" t="s">
        <v>205</v>
      </c>
      <c r="E273" s="26" t="s">
        <v>373</v>
      </c>
      <c r="F273" s="26" t="s">
        <v>24</v>
      </c>
      <c r="G273" s="26" t="n">
        <v>20</v>
      </c>
      <c r="H273" s="57" t="s">
        <v>351</v>
      </c>
      <c r="I273" s="55" t="n">
        <v>1050</v>
      </c>
      <c r="J273" s="26" t="n">
        <v>544</v>
      </c>
      <c r="K273" s="26" t="n">
        <v>462</v>
      </c>
      <c r="L273" s="30" t="s">
        <v>43</v>
      </c>
    </row>
    <row r="274" customFormat="false" ht="12.75" hidden="false" customHeight="false" outlineLevel="0" collapsed="false">
      <c r="A274" s="36" t="s">
        <v>498</v>
      </c>
      <c r="B274" s="25" t="n">
        <v>33660</v>
      </c>
      <c r="C274" s="26" t="s">
        <v>359</v>
      </c>
      <c r="D274" s="26" t="s">
        <v>205</v>
      </c>
      <c r="E274" s="26" t="s">
        <v>373</v>
      </c>
      <c r="F274" s="26" t="s">
        <v>24</v>
      </c>
      <c r="G274" s="26" t="n">
        <v>20</v>
      </c>
      <c r="H274" s="57" t="s">
        <v>351</v>
      </c>
      <c r="I274" s="55" t="n">
        <v>1300</v>
      </c>
      <c r="J274" s="26" t="n">
        <v>680</v>
      </c>
      <c r="K274" s="26" t="n">
        <v>578</v>
      </c>
      <c r="L274" s="30" t="s">
        <v>43</v>
      </c>
    </row>
    <row r="275" customFormat="false" ht="12.75" hidden="false" customHeight="false" outlineLevel="0" collapsed="false">
      <c r="A275" s="36" t="s">
        <v>499</v>
      </c>
      <c r="B275" s="25" t="n">
        <v>35460</v>
      </c>
      <c r="C275" s="26" t="s">
        <v>363</v>
      </c>
      <c r="D275" s="26" t="s">
        <v>205</v>
      </c>
      <c r="E275" s="26" t="s">
        <v>373</v>
      </c>
      <c r="F275" s="26" t="s">
        <v>24</v>
      </c>
      <c r="G275" s="26" t="n">
        <v>20</v>
      </c>
      <c r="H275" s="57" t="s">
        <v>351</v>
      </c>
      <c r="I275" s="55" t="n">
        <v>1400</v>
      </c>
      <c r="J275" s="26" t="n">
        <v>851</v>
      </c>
      <c r="K275" s="26" t="n">
        <v>723</v>
      </c>
      <c r="L275" s="30" t="s">
        <v>43</v>
      </c>
    </row>
    <row r="276" customFormat="false" ht="12.75" hidden="false" customHeight="false" outlineLevel="0" collapsed="false">
      <c r="A276" s="36" t="s">
        <v>500</v>
      </c>
      <c r="B276" s="25" t="n">
        <v>41760</v>
      </c>
      <c r="C276" s="26" t="s">
        <v>365</v>
      </c>
      <c r="D276" s="26" t="s">
        <v>205</v>
      </c>
      <c r="E276" s="26" t="s">
        <v>373</v>
      </c>
      <c r="F276" s="26" t="s">
        <v>24</v>
      </c>
      <c r="G276" s="26" t="n">
        <v>20</v>
      </c>
      <c r="H276" s="57" t="s">
        <v>370</v>
      </c>
      <c r="I276" s="55" t="n">
        <v>1700</v>
      </c>
      <c r="J276" s="26" t="n">
        <v>1071</v>
      </c>
      <c r="K276" s="26" t="n">
        <v>910</v>
      </c>
      <c r="L276" s="30" t="s">
        <v>43</v>
      </c>
    </row>
    <row r="277" customFormat="false" ht="12.75" hidden="false" customHeight="false" outlineLevel="0" collapsed="false">
      <c r="A277" s="36" t="s">
        <v>501</v>
      </c>
      <c r="B277" s="25" t="n">
        <v>51525</v>
      </c>
      <c r="C277" s="26" t="s">
        <v>367</v>
      </c>
      <c r="D277" s="26" t="s">
        <v>205</v>
      </c>
      <c r="E277" s="26" t="s">
        <v>373</v>
      </c>
      <c r="F277" s="26" t="s">
        <v>24</v>
      </c>
      <c r="G277" s="26" t="n">
        <v>24</v>
      </c>
      <c r="H277" s="57" t="s">
        <v>471</v>
      </c>
      <c r="I277" s="57" t="n">
        <v>2400</v>
      </c>
      <c r="J277" s="26" t="n">
        <v>1360</v>
      </c>
      <c r="K277" s="26" t="n">
        <v>1156</v>
      </c>
      <c r="L277" s="30" t="s">
        <v>43</v>
      </c>
    </row>
    <row r="278" customFormat="false" ht="12.75" hidden="false" customHeight="false" outlineLevel="0" collapsed="false">
      <c r="A278" s="36" t="s">
        <v>502</v>
      </c>
      <c r="B278" s="25" t="n">
        <v>56565</v>
      </c>
      <c r="C278" s="26" t="s">
        <v>369</v>
      </c>
      <c r="D278" s="26" t="s">
        <v>205</v>
      </c>
      <c r="E278" s="26" t="s">
        <v>373</v>
      </c>
      <c r="F278" s="26" t="s">
        <v>24</v>
      </c>
      <c r="G278" s="26" t="n">
        <v>24</v>
      </c>
      <c r="H278" s="57" t="s">
        <v>471</v>
      </c>
      <c r="I278" s="57" t="n">
        <v>2600</v>
      </c>
      <c r="J278" s="26" t="n">
        <v>1700</v>
      </c>
      <c r="K278" s="26" t="n">
        <v>1445</v>
      </c>
      <c r="L278" s="30" t="s">
        <v>43</v>
      </c>
    </row>
    <row r="279" customFormat="false" ht="12.75" hidden="false" customHeight="false" outlineLevel="0" collapsed="false">
      <c r="A279" s="36" t="s">
        <v>503</v>
      </c>
      <c r="B279" s="25" t="n">
        <v>67410</v>
      </c>
      <c r="C279" s="26" t="s">
        <v>470</v>
      </c>
      <c r="D279" s="26" t="s">
        <v>205</v>
      </c>
      <c r="E279" s="26" t="s">
        <v>373</v>
      </c>
      <c r="F279" s="26" t="s">
        <v>24</v>
      </c>
      <c r="G279" s="26" t="n">
        <v>24</v>
      </c>
      <c r="H279" s="57" t="s">
        <v>476</v>
      </c>
      <c r="I279" s="57" t="n">
        <v>3300</v>
      </c>
      <c r="J279" s="26" t="n">
        <v>2125</v>
      </c>
      <c r="K279" s="26" t="n">
        <v>1806</v>
      </c>
      <c r="L279" s="30" t="s">
        <v>43</v>
      </c>
    </row>
    <row r="280" customFormat="false" ht="12.75" hidden="false" customHeight="false" outlineLevel="0" collapsed="false">
      <c r="A280" s="36" t="s">
        <v>504</v>
      </c>
      <c r="B280" s="25" t="n">
        <v>82530</v>
      </c>
      <c r="C280" s="26" t="s">
        <v>473</v>
      </c>
      <c r="D280" s="26" t="s">
        <v>205</v>
      </c>
      <c r="E280" s="26" t="s">
        <v>373</v>
      </c>
      <c r="F280" s="26" t="s">
        <v>24</v>
      </c>
      <c r="G280" s="26" t="n">
        <v>24</v>
      </c>
      <c r="H280" s="57" t="s">
        <v>479</v>
      </c>
      <c r="I280" s="57" t="n">
        <v>4000</v>
      </c>
      <c r="J280" s="26" t="n">
        <v>2720</v>
      </c>
      <c r="K280" s="26" t="n">
        <v>2312</v>
      </c>
      <c r="L280" s="30" t="s">
        <v>43</v>
      </c>
    </row>
    <row r="281" customFormat="false" ht="12.75" hidden="false" customHeight="false" outlineLevel="0" collapsed="false">
      <c r="A281" s="36" t="s">
        <v>505</v>
      </c>
      <c r="B281" s="25" t="n">
        <v>87030</v>
      </c>
      <c r="C281" s="26" t="s">
        <v>475</v>
      </c>
      <c r="D281" s="26" t="s">
        <v>205</v>
      </c>
      <c r="E281" s="26" t="s">
        <v>373</v>
      </c>
      <c r="F281" s="26" t="s">
        <v>24</v>
      </c>
      <c r="G281" s="26" t="n">
        <v>24</v>
      </c>
      <c r="H281" s="57" t="s">
        <v>479</v>
      </c>
      <c r="I281" s="57" t="n">
        <v>4300</v>
      </c>
      <c r="J281" s="26" t="n">
        <v>3400</v>
      </c>
      <c r="K281" s="26" t="n">
        <v>2890</v>
      </c>
      <c r="L281" s="30" t="s">
        <v>43</v>
      </c>
    </row>
    <row r="282" customFormat="false" ht="12.75" hidden="false" customHeight="false" outlineLevel="0" collapsed="false">
      <c r="A282" s="36" t="s">
        <v>506</v>
      </c>
      <c r="B282" s="25" t="n">
        <v>126450</v>
      </c>
      <c r="C282" s="26" t="s">
        <v>478</v>
      </c>
      <c r="D282" s="26" t="s">
        <v>205</v>
      </c>
      <c r="E282" s="26" t="s">
        <v>373</v>
      </c>
      <c r="F282" s="26" t="s">
        <v>24</v>
      </c>
      <c r="G282" s="26" t="n">
        <v>30</v>
      </c>
      <c r="H282" s="57" t="s">
        <v>484</v>
      </c>
      <c r="I282" s="57" t="n">
        <v>6900</v>
      </c>
      <c r="J282" s="26" t="n">
        <v>4251</v>
      </c>
      <c r="K282" s="26" t="n">
        <v>3613</v>
      </c>
      <c r="L282" s="30" t="s">
        <v>43</v>
      </c>
    </row>
    <row r="283" customFormat="false" ht="12.75" hidden="false" customHeight="false" outlineLevel="0" collapsed="false">
      <c r="A283" s="36" t="s">
        <v>507</v>
      </c>
      <c r="B283" s="25" t="n">
        <v>136260</v>
      </c>
      <c r="C283" s="26" t="s">
        <v>481</v>
      </c>
      <c r="D283" s="26" t="s">
        <v>205</v>
      </c>
      <c r="E283" s="26" t="s">
        <v>373</v>
      </c>
      <c r="F283" s="26" t="s">
        <v>24</v>
      </c>
      <c r="G283" s="26" t="n">
        <v>30</v>
      </c>
      <c r="H283" s="57" t="s">
        <v>484</v>
      </c>
      <c r="I283" s="55" t="n">
        <v>7300</v>
      </c>
      <c r="J283" s="26" t="n">
        <v>5440</v>
      </c>
      <c r="K283" s="26" t="n">
        <v>4624</v>
      </c>
      <c r="L283" s="30" t="s">
        <v>43</v>
      </c>
    </row>
    <row r="284" customFormat="false" ht="13.5" hidden="false" customHeight="false" outlineLevel="0" collapsed="false">
      <c r="A284" s="36" t="s">
        <v>508</v>
      </c>
      <c r="B284" s="44" t="n">
        <v>164700</v>
      </c>
      <c r="C284" s="26" t="s">
        <v>483</v>
      </c>
      <c r="D284" s="31" t="s">
        <v>205</v>
      </c>
      <c r="E284" s="31" t="s">
        <v>373</v>
      </c>
      <c r="F284" s="31" t="s">
        <v>24</v>
      </c>
      <c r="G284" s="31" t="n">
        <v>36</v>
      </c>
      <c r="H284" s="57" t="s">
        <v>489</v>
      </c>
      <c r="I284" s="56" t="n">
        <v>10000</v>
      </c>
      <c r="J284" s="31" t="n">
        <v>6800</v>
      </c>
      <c r="K284" s="31" t="n">
        <v>5780</v>
      </c>
      <c r="L284" s="32" t="s">
        <v>43</v>
      </c>
    </row>
    <row r="285" customFormat="false" ht="13.5" hidden="false" customHeight="false" outlineLevel="0" collapsed="false">
      <c r="A285" s="34" t="s">
        <v>509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</row>
    <row r="286" customFormat="false" ht="12.75" hidden="false" customHeight="false" outlineLevel="0" collapsed="false">
      <c r="A286" s="24" t="s">
        <v>510</v>
      </c>
      <c r="B286" s="35" t="n">
        <v>23220</v>
      </c>
      <c r="C286" s="27" t="s">
        <v>187</v>
      </c>
      <c r="D286" s="27" t="s">
        <v>205</v>
      </c>
      <c r="E286" s="27" t="s">
        <v>388</v>
      </c>
      <c r="F286" s="27" t="s">
        <v>24</v>
      </c>
      <c r="G286" s="27" t="n">
        <v>15</v>
      </c>
      <c r="H286" s="57" t="s">
        <v>459</v>
      </c>
      <c r="I286" s="55" t="n">
        <v>650</v>
      </c>
      <c r="J286" s="27" t="n">
        <v>180</v>
      </c>
      <c r="K286" s="27" t="n">
        <v>144</v>
      </c>
      <c r="L286" s="41" t="s">
        <v>43</v>
      </c>
    </row>
    <row r="287" customFormat="false" ht="12.75" hidden="false" customHeight="false" outlineLevel="0" collapsed="false">
      <c r="A287" s="24" t="s">
        <v>511</v>
      </c>
      <c r="B287" s="25" t="n">
        <v>24120</v>
      </c>
      <c r="C287" s="26" t="s">
        <v>492</v>
      </c>
      <c r="D287" s="26" t="s">
        <v>205</v>
      </c>
      <c r="E287" s="26" t="s">
        <v>388</v>
      </c>
      <c r="F287" s="26" t="s">
        <v>24</v>
      </c>
      <c r="G287" s="26" t="n">
        <v>15</v>
      </c>
      <c r="H287" s="57" t="s">
        <v>459</v>
      </c>
      <c r="I287" s="55" t="n">
        <v>670</v>
      </c>
      <c r="J287" s="26" t="n">
        <v>226</v>
      </c>
      <c r="K287" s="26" t="n">
        <v>181</v>
      </c>
      <c r="L287" s="30" t="s">
        <v>43</v>
      </c>
    </row>
    <row r="288" customFormat="false" ht="12.75" hidden="false" customHeight="false" outlineLevel="0" collapsed="false">
      <c r="A288" s="24" t="s">
        <v>512</v>
      </c>
      <c r="B288" s="25" t="n">
        <v>26640</v>
      </c>
      <c r="C288" s="26" t="s">
        <v>494</v>
      </c>
      <c r="D288" s="26" t="s">
        <v>205</v>
      </c>
      <c r="E288" s="26" t="s">
        <v>388</v>
      </c>
      <c r="F288" s="26" t="s">
        <v>24</v>
      </c>
      <c r="G288" s="26" t="n">
        <v>15</v>
      </c>
      <c r="H288" s="57" t="s">
        <v>351</v>
      </c>
      <c r="I288" s="55" t="n">
        <v>900</v>
      </c>
      <c r="J288" s="26" t="n">
        <v>289</v>
      </c>
      <c r="K288" s="26" t="n">
        <v>231</v>
      </c>
      <c r="L288" s="30" t="s">
        <v>43</v>
      </c>
    </row>
    <row r="289" customFormat="false" ht="12.75" hidden="false" customHeight="false" outlineLevel="0" collapsed="false">
      <c r="A289" s="24" t="s">
        <v>513</v>
      </c>
      <c r="B289" s="25" t="n">
        <v>27540</v>
      </c>
      <c r="C289" s="26" t="s">
        <v>348</v>
      </c>
      <c r="D289" s="26" t="s">
        <v>205</v>
      </c>
      <c r="E289" s="26" t="s">
        <v>388</v>
      </c>
      <c r="F289" s="26" t="s">
        <v>24</v>
      </c>
      <c r="G289" s="26" t="n">
        <v>15</v>
      </c>
      <c r="H289" s="57" t="s">
        <v>351</v>
      </c>
      <c r="I289" s="55" t="n">
        <v>950</v>
      </c>
      <c r="J289" s="26" t="n">
        <v>361</v>
      </c>
      <c r="K289" s="26" t="n">
        <v>289</v>
      </c>
      <c r="L289" s="30" t="s">
        <v>43</v>
      </c>
    </row>
    <row r="290" customFormat="false" ht="12.75" hidden="false" customHeight="false" outlineLevel="0" collapsed="false">
      <c r="A290" s="24" t="s">
        <v>514</v>
      </c>
      <c r="B290" s="25" t="n">
        <v>28440</v>
      </c>
      <c r="C290" s="26" t="s">
        <v>461</v>
      </c>
      <c r="D290" s="26" t="s">
        <v>205</v>
      </c>
      <c r="E290" s="26" t="s">
        <v>388</v>
      </c>
      <c r="F290" s="26" t="s">
        <v>24</v>
      </c>
      <c r="G290" s="26" t="n">
        <v>15</v>
      </c>
      <c r="H290" s="57" t="s">
        <v>351</v>
      </c>
      <c r="I290" s="55" t="n">
        <v>1050</v>
      </c>
      <c r="J290" s="26" t="n">
        <v>452</v>
      </c>
      <c r="K290" s="26" t="n">
        <v>361</v>
      </c>
      <c r="L290" s="30" t="s">
        <v>43</v>
      </c>
    </row>
    <row r="291" customFormat="false" ht="12.75" hidden="false" customHeight="false" outlineLevel="0" collapsed="false">
      <c r="A291" s="24" t="s">
        <v>515</v>
      </c>
      <c r="B291" s="25" t="n">
        <v>33660</v>
      </c>
      <c r="C291" s="26" t="s">
        <v>463</v>
      </c>
      <c r="D291" s="26" t="s">
        <v>205</v>
      </c>
      <c r="E291" s="26" t="s">
        <v>388</v>
      </c>
      <c r="F291" s="26" t="s">
        <v>24</v>
      </c>
      <c r="G291" s="26" t="n">
        <v>15</v>
      </c>
      <c r="H291" s="57" t="s">
        <v>351</v>
      </c>
      <c r="I291" s="55" t="n">
        <v>1300</v>
      </c>
      <c r="J291" s="26" t="n">
        <v>578</v>
      </c>
      <c r="K291" s="26" t="n">
        <v>462</v>
      </c>
      <c r="L291" s="30" t="s">
        <v>43</v>
      </c>
    </row>
    <row r="292" customFormat="false" ht="12.75" hidden="false" customHeight="false" outlineLevel="0" collapsed="false">
      <c r="A292" s="24" t="s">
        <v>516</v>
      </c>
      <c r="B292" s="25" t="n">
        <v>35460</v>
      </c>
      <c r="C292" s="26" t="s">
        <v>359</v>
      </c>
      <c r="D292" s="26" t="s">
        <v>205</v>
      </c>
      <c r="E292" s="26" t="s">
        <v>388</v>
      </c>
      <c r="F292" s="26" t="s">
        <v>24</v>
      </c>
      <c r="G292" s="26" t="n">
        <v>15</v>
      </c>
      <c r="H292" s="57" t="s">
        <v>351</v>
      </c>
      <c r="I292" s="55" t="n">
        <v>1400</v>
      </c>
      <c r="J292" s="26" t="n">
        <v>722</v>
      </c>
      <c r="K292" s="26" t="n">
        <v>578</v>
      </c>
      <c r="L292" s="30" t="s">
        <v>43</v>
      </c>
    </row>
    <row r="293" customFormat="false" ht="12.75" hidden="false" customHeight="false" outlineLevel="0" collapsed="false">
      <c r="A293" s="24" t="s">
        <v>517</v>
      </c>
      <c r="B293" s="25" t="n">
        <v>41760</v>
      </c>
      <c r="C293" s="26" t="s">
        <v>363</v>
      </c>
      <c r="D293" s="26" t="s">
        <v>205</v>
      </c>
      <c r="E293" s="26" t="s">
        <v>388</v>
      </c>
      <c r="F293" s="26" t="s">
        <v>24</v>
      </c>
      <c r="G293" s="26" t="n">
        <v>15</v>
      </c>
      <c r="H293" s="57" t="s">
        <v>370</v>
      </c>
      <c r="I293" s="55" t="n">
        <v>1700</v>
      </c>
      <c r="J293" s="26" t="n">
        <v>903</v>
      </c>
      <c r="K293" s="26" t="n">
        <v>723</v>
      </c>
      <c r="L293" s="30" t="s">
        <v>43</v>
      </c>
    </row>
    <row r="294" customFormat="false" ht="12.75" hidden="false" customHeight="false" outlineLevel="0" collapsed="false">
      <c r="A294" s="24" t="s">
        <v>518</v>
      </c>
      <c r="B294" s="25" t="n">
        <v>51525</v>
      </c>
      <c r="C294" s="26" t="s">
        <v>365</v>
      </c>
      <c r="D294" s="26" t="s">
        <v>205</v>
      </c>
      <c r="E294" s="26" t="s">
        <v>388</v>
      </c>
      <c r="F294" s="26" t="s">
        <v>24</v>
      </c>
      <c r="G294" s="26" t="n">
        <v>18</v>
      </c>
      <c r="H294" s="57" t="s">
        <v>471</v>
      </c>
      <c r="I294" s="55" t="n">
        <v>2400</v>
      </c>
      <c r="J294" s="26" t="n">
        <v>1138</v>
      </c>
      <c r="K294" s="26" t="n">
        <v>910</v>
      </c>
      <c r="L294" s="30" t="s">
        <v>43</v>
      </c>
    </row>
    <row r="295" customFormat="false" ht="12.75" hidden="false" customHeight="false" outlineLevel="0" collapsed="false">
      <c r="A295" s="24" t="s">
        <v>519</v>
      </c>
      <c r="B295" s="25" t="n">
        <v>56565</v>
      </c>
      <c r="C295" s="26" t="s">
        <v>367</v>
      </c>
      <c r="D295" s="26" t="s">
        <v>205</v>
      </c>
      <c r="E295" s="26" t="s">
        <v>388</v>
      </c>
      <c r="F295" s="26" t="s">
        <v>24</v>
      </c>
      <c r="G295" s="26" t="n">
        <v>18</v>
      </c>
      <c r="H295" s="57" t="s">
        <v>471</v>
      </c>
      <c r="I295" s="55" t="n">
        <v>2600</v>
      </c>
      <c r="J295" s="26" t="n">
        <v>1445</v>
      </c>
      <c r="K295" s="26" t="n">
        <v>1156</v>
      </c>
      <c r="L295" s="30" t="s">
        <v>43</v>
      </c>
    </row>
    <row r="296" customFormat="false" ht="12.75" hidden="false" customHeight="false" outlineLevel="0" collapsed="false">
      <c r="A296" s="24" t="s">
        <v>520</v>
      </c>
      <c r="B296" s="25" t="n">
        <v>67410</v>
      </c>
      <c r="C296" s="26" t="s">
        <v>369</v>
      </c>
      <c r="D296" s="26" t="s">
        <v>205</v>
      </c>
      <c r="E296" s="26" t="s">
        <v>388</v>
      </c>
      <c r="F296" s="26" t="s">
        <v>24</v>
      </c>
      <c r="G296" s="26" t="n">
        <v>18</v>
      </c>
      <c r="H296" s="57" t="s">
        <v>476</v>
      </c>
      <c r="I296" s="57" t="n">
        <v>3300</v>
      </c>
      <c r="J296" s="26" t="n">
        <v>1806</v>
      </c>
      <c r="K296" s="26" t="n">
        <v>1445</v>
      </c>
      <c r="L296" s="30" t="s">
        <v>43</v>
      </c>
    </row>
    <row r="297" customFormat="false" ht="12.75" hidden="false" customHeight="false" outlineLevel="0" collapsed="false">
      <c r="A297" s="24" t="s">
        <v>521</v>
      </c>
      <c r="B297" s="25" t="n">
        <v>82530</v>
      </c>
      <c r="C297" s="26" t="s">
        <v>470</v>
      </c>
      <c r="D297" s="26" t="s">
        <v>205</v>
      </c>
      <c r="E297" s="26" t="s">
        <v>388</v>
      </c>
      <c r="F297" s="26" t="s">
        <v>24</v>
      </c>
      <c r="G297" s="26" t="n">
        <v>18</v>
      </c>
      <c r="H297" s="57" t="s">
        <v>479</v>
      </c>
      <c r="I297" s="57" t="n">
        <v>4000</v>
      </c>
      <c r="J297" s="26" t="n">
        <v>2258</v>
      </c>
      <c r="K297" s="26" t="n">
        <v>1806</v>
      </c>
      <c r="L297" s="30" t="s">
        <v>43</v>
      </c>
    </row>
    <row r="298" customFormat="false" ht="12.75" hidden="false" customHeight="false" outlineLevel="0" collapsed="false">
      <c r="A298" s="24" t="s">
        <v>522</v>
      </c>
      <c r="B298" s="25" t="n">
        <v>87030</v>
      </c>
      <c r="C298" s="26" t="s">
        <v>473</v>
      </c>
      <c r="D298" s="26" t="s">
        <v>205</v>
      </c>
      <c r="E298" s="26" t="s">
        <v>388</v>
      </c>
      <c r="F298" s="26" t="s">
        <v>24</v>
      </c>
      <c r="G298" s="26" t="n">
        <v>18</v>
      </c>
      <c r="H298" s="57" t="s">
        <v>479</v>
      </c>
      <c r="I298" s="57" t="n">
        <v>4300</v>
      </c>
      <c r="J298" s="26" t="n">
        <v>2890</v>
      </c>
      <c r="K298" s="26" t="n">
        <v>2312</v>
      </c>
      <c r="L298" s="30" t="s">
        <v>43</v>
      </c>
    </row>
    <row r="299" customFormat="false" ht="12.75" hidden="false" customHeight="false" outlineLevel="0" collapsed="false">
      <c r="A299" s="24" t="s">
        <v>523</v>
      </c>
      <c r="B299" s="25" t="n">
        <v>126450</v>
      </c>
      <c r="C299" s="26" t="s">
        <v>475</v>
      </c>
      <c r="D299" s="26" t="s">
        <v>205</v>
      </c>
      <c r="E299" s="26" t="s">
        <v>388</v>
      </c>
      <c r="F299" s="26" t="s">
        <v>24</v>
      </c>
      <c r="G299" s="26" t="n">
        <v>22</v>
      </c>
      <c r="H299" s="57" t="s">
        <v>484</v>
      </c>
      <c r="I299" s="57" t="n">
        <v>6900</v>
      </c>
      <c r="J299" s="26" t="n">
        <v>3613</v>
      </c>
      <c r="K299" s="26" t="n">
        <v>2890</v>
      </c>
      <c r="L299" s="30" t="s">
        <v>43</v>
      </c>
    </row>
    <row r="300" customFormat="false" ht="12.75" hidden="false" customHeight="false" outlineLevel="0" collapsed="false">
      <c r="A300" s="24" t="s">
        <v>524</v>
      </c>
      <c r="B300" s="25" t="n">
        <v>136260</v>
      </c>
      <c r="C300" s="26" t="s">
        <v>478</v>
      </c>
      <c r="D300" s="26" t="s">
        <v>205</v>
      </c>
      <c r="E300" s="26" t="s">
        <v>388</v>
      </c>
      <c r="F300" s="26" t="s">
        <v>24</v>
      </c>
      <c r="G300" s="26" t="n">
        <v>22</v>
      </c>
      <c r="H300" s="57" t="s">
        <v>484</v>
      </c>
      <c r="I300" s="55" t="n">
        <v>7300</v>
      </c>
      <c r="J300" s="26" t="n">
        <v>4516</v>
      </c>
      <c r="K300" s="26" t="n">
        <v>3613</v>
      </c>
      <c r="L300" s="30" t="s">
        <v>43</v>
      </c>
    </row>
    <row r="301" customFormat="false" ht="13.5" hidden="false" customHeight="false" outlineLevel="0" collapsed="false">
      <c r="A301" s="24" t="s">
        <v>525</v>
      </c>
      <c r="B301" s="44" t="n">
        <v>164700</v>
      </c>
      <c r="C301" s="31" t="s">
        <v>526</v>
      </c>
      <c r="D301" s="31" t="s">
        <v>205</v>
      </c>
      <c r="E301" s="31" t="s">
        <v>388</v>
      </c>
      <c r="F301" s="31" t="s">
        <v>24</v>
      </c>
      <c r="G301" s="31" t="n">
        <v>27</v>
      </c>
      <c r="H301" s="57" t="s">
        <v>489</v>
      </c>
      <c r="I301" s="56" t="n">
        <v>10000</v>
      </c>
      <c r="J301" s="31" t="n">
        <v>5780</v>
      </c>
      <c r="K301" s="31" t="n">
        <v>4624</v>
      </c>
      <c r="L301" s="32" t="s">
        <v>43</v>
      </c>
    </row>
    <row r="302" customFormat="false" ht="13.5" hidden="false" customHeight="false" outlineLevel="0" collapsed="false">
      <c r="A302" s="34" t="s">
        <v>527</v>
      </c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</row>
    <row r="303" customFormat="false" ht="12.75" hidden="false" customHeight="false" outlineLevel="0" collapsed="false">
      <c r="A303" s="24" t="s">
        <v>528</v>
      </c>
      <c r="B303" s="35" t="n">
        <v>23220</v>
      </c>
      <c r="C303" s="26" t="s">
        <v>306</v>
      </c>
      <c r="D303" s="27" t="s">
        <v>205</v>
      </c>
      <c r="E303" s="27" t="s">
        <v>403</v>
      </c>
      <c r="F303" s="27" t="s">
        <v>24</v>
      </c>
      <c r="G303" s="27" t="n">
        <v>12</v>
      </c>
      <c r="H303" s="57" t="s">
        <v>459</v>
      </c>
      <c r="I303" s="55" t="n">
        <v>650</v>
      </c>
      <c r="J303" s="27" t="n">
        <v>154</v>
      </c>
      <c r="K303" s="27" t="n">
        <v>116</v>
      </c>
      <c r="L303" s="41" t="s">
        <v>43</v>
      </c>
    </row>
    <row r="304" customFormat="false" ht="12.75" hidden="false" customHeight="false" outlineLevel="0" collapsed="false">
      <c r="A304" s="24" t="s">
        <v>529</v>
      </c>
      <c r="B304" s="25" t="n">
        <v>24120</v>
      </c>
      <c r="C304" s="26" t="s">
        <v>530</v>
      </c>
      <c r="D304" s="26" t="s">
        <v>205</v>
      </c>
      <c r="E304" s="26" t="s">
        <v>403</v>
      </c>
      <c r="F304" s="26" t="s">
        <v>24</v>
      </c>
      <c r="G304" s="26" t="n">
        <v>12</v>
      </c>
      <c r="H304" s="57" t="s">
        <v>459</v>
      </c>
      <c r="I304" s="55" t="n">
        <v>670</v>
      </c>
      <c r="J304" s="26" t="n">
        <v>193</v>
      </c>
      <c r="K304" s="26" t="n">
        <v>144</v>
      </c>
      <c r="L304" s="30" t="s">
        <v>43</v>
      </c>
    </row>
    <row r="305" customFormat="false" ht="12.75" hidden="false" customHeight="false" outlineLevel="0" collapsed="false">
      <c r="A305" s="24" t="s">
        <v>531</v>
      </c>
      <c r="B305" s="25" t="n">
        <v>26640</v>
      </c>
      <c r="C305" s="26" t="s">
        <v>492</v>
      </c>
      <c r="D305" s="26" t="s">
        <v>205</v>
      </c>
      <c r="E305" s="26" t="s">
        <v>403</v>
      </c>
      <c r="F305" s="26" t="s">
        <v>24</v>
      </c>
      <c r="G305" s="26" t="n">
        <v>12</v>
      </c>
      <c r="H305" s="57" t="s">
        <v>351</v>
      </c>
      <c r="I305" s="55" t="n">
        <v>900</v>
      </c>
      <c r="J305" s="26" t="n">
        <v>241</v>
      </c>
      <c r="K305" s="26" t="n">
        <v>181</v>
      </c>
      <c r="L305" s="30" t="s">
        <v>43</v>
      </c>
    </row>
    <row r="306" customFormat="false" ht="12.75" hidden="false" customHeight="false" outlineLevel="0" collapsed="false">
      <c r="A306" s="24" t="s">
        <v>532</v>
      </c>
      <c r="B306" s="25" t="n">
        <v>27540</v>
      </c>
      <c r="C306" s="26" t="s">
        <v>494</v>
      </c>
      <c r="D306" s="26" t="s">
        <v>205</v>
      </c>
      <c r="E306" s="26" t="s">
        <v>403</v>
      </c>
      <c r="F306" s="26" t="s">
        <v>24</v>
      </c>
      <c r="G306" s="26" t="n">
        <v>12</v>
      </c>
      <c r="H306" s="57" t="s">
        <v>351</v>
      </c>
      <c r="I306" s="55" t="n">
        <v>950</v>
      </c>
      <c r="J306" s="26" t="n">
        <v>308</v>
      </c>
      <c r="K306" s="26" t="n">
        <v>231</v>
      </c>
      <c r="L306" s="30" t="s">
        <v>43</v>
      </c>
    </row>
    <row r="307" customFormat="false" ht="12.75" hidden="false" customHeight="false" outlineLevel="0" collapsed="false">
      <c r="A307" s="24" t="s">
        <v>533</v>
      </c>
      <c r="B307" s="25" t="n">
        <v>28440</v>
      </c>
      <c r="C307" s="26" t="s">
        <v>348</v>
      </c>
      <c r="D307" s="26" t="s">
        <v>205</v>
      </c>
      <c r="E307" s="26" t="s">
        <v>403</v>
      </c>
      <c r="F307" s="26" t="s">
        <v>24</v>
      </c>
      <c r="G307" s="26" t="n">
        <v>12</v>
      </c>
      <c r="H307" s="57" t="s">
        <v>351</v>
      </c>
      <c r="I307" s="55" t="n">
        <v>1050</v>
      </c>
      <c r="J307" s="26" t="n">
        <v>385</v>
      </c>
      <c r="K307" s="26" t="n">
        <v>289</v>
      </c>
      <c r="L307" s="30" t="s">
        <v>43</v>
      </c>
    </row>
    <row r="308" customFormat="false" ht="12.75" hidden="false" customHeight="false" outlineLevel="0" collapsed="false">
      <c r="A308" s="24" t="s">
        <v>534</v>
      </c>
      <c r="B308" s="25" t="n">
        <v>33660</v>
      </c>
      <c r="C308" s="26" t="s">
        <v>461</v>
      </c>
      <c r="D308" s="26" t="s">
        <v>205</v>
      </c>
      <c r="E308" s="26" t="s">
        <v>403</v>
      </c>
      <c r="F308" s="26" t="s">
        <v>24</v>
      </c>
      <c r="G308" s="26" t="n">
        <v>12</v>
      </c>
      <c r="H308" s="57" t="s">
        <v>351</v>
      </c>
      <c r="I308" s="55" t="n">
        <v>1300</v>
      </c>
      <c r="J308" s="26" t="n">
        <v>482</v>
      </c>
      <c r="K308" s="26" t="n">
        <v>361</v>
      </c>
      <c r="L308" s="30" t="s">
        <v>43</v>
      </c>
    </row>
    <row r="309" customFormat="false" ht="12.75" hidden="false" customHeight="false" outlineLevel="0" collapsed="false">
      <c r="A309" s="24" t="s">
        <v>535</v>
      </c>
      <c r="B309" s="25" t="n">
        <v>35460</v>
      </c>
      <c r="C309" s="26" t="s">
        <v>463</v>
      </c>
      <c r="D309" s="26" t="s">
        <v>205</v>
      </c>
      <c r="E309" s="26" t="s">
        <v>403</v>
      </c>
      <c r="F309" s="26" t="s">
        <v>24</v>
      </c>
      <c r="G309" s="26" t="n">
        <v>12</v>
      </c>
      <c r="H309" s="57" t="s">
        <v>351</v>
      </c>
      <c r="I309" s="55" t="n">
        <v>1400</v>
      </c>
      <c r="J309" s="26" t="n">
        <v>617</v>
      </c>
      <c r="K309" s="26" t="n">
        <v>462</v>
      </c>
      <c r="L309" s="30" t="s">
        <v>43</v>
      </c>
    </row>
    <row r="310" customFormat="false" ht="12.75" hidden="false" customHeight="false" outlineLevel="0" collapsed="false">
      <c r="A310" s="24" t="s">
        <v>536</v>
      </c>
      <c r="B310" s="25" t="n">
        <v>41760</v>
      </c>
      <c r="C310" s="26" t="s">
        <v>359</v>
      </c>
      <c r="D310" s="26" t="s">
        <v>205</v>
      </c>
      <c r="E310" s="26" t="s">
        <v>403</v>
      </c>
      <c r="F310" s="26" t="s">
        <v>24</v>
      </c>
      <c r="G310" s="26" t="n">
        <v>12</v>
      </c>
      <c r="H310" s="57" t="s">
        <v>370</v>
      </c>
      <c r="I310" s="55" t="n">
        <v>1700</v>
      </c>
      <c r="J310" s="26" t="n">
        <v>770</v>
      </c>
      <c r="K310" s="26" t="n">
        <v>578</v>
      </c>
      <c r="L310" s="30" t="s">
        <v>43</v>
      </c>
    </row>
    <row r="311" customFormat="false" ht="12.75" hidden="false" customHeight="false" outlineLevel="0" collapsed="false">
      <c r="A311" s="24" t="s">
        <v>537</v>
      </c>
      <c r="B311" s="25" t="n">
        <v>51525</v>
      </c>
      <c r="C311" s="26" t="s">
        <v>363</v>
      </c>
      <c r="D311" s="26" t="s">
        <v>205</v>
      </c>
      <c r="E311" s="26" t="s">
        <v>403</v>
      </c>
      <c r="F311" s="26" t="s">
        <v>24</v>
      </c>
      <c r="G311" s="26" t="n">
        <v>15</v>
      </c>
      <c r="H311" s="57" t="s">
        <v>471</v>
      </c>
      <c r="I311" s="55" t="n">
        <v>2400</v>
      </c>
      <c r="J311" s="26" t="n">
        <v>963</v>
      </c>
      <c r="K311" s="26" t="n">
        <v>723</v>
      </c>
      <c r="L311" s="30" t="s">
        <v>43</v>
      </c>
    </row>
    <row r="312" customFormat="false" ht="12.75" hidden="false" customHeight="false" outlineLevel="0" collapsed="false">
      <c r="A312" s="24" t="s">
        <v>538</v>
      </c>
      <c r="B312" s="25" t="n">
        <v>56565</v>
      </c>
      <c r="C312" s="26" t="s">
        <v>365</v>
      </c>
      <c r="D312" s="26" t="s">
        <v>205</v>
      </c>
      <c r="E312" s="26" t="s">
        <v>403</v>
      </c>
      <c r="F312" s="26" t="s">
        <v>24</v>
      </c>
      <c r="G312" s="26" t="n">
        <v>15</v>
      </c>
      <c r="H312" s="57" t="s">
        <v>471</v>
      </c>
      <c r="I312" s="57" t="n">
        <v>2600</v>
      </c>
      <c r="J312" s="26" t="n">
        <v>1214</v>
      </c>
      <c r="K312" s="26" t="n">
        <v>910</v>
      </c>
      <c r="L312" s="30" t="s">
        <v>43</v>
      </c>
    </row>
    <row r="313" customFormat="false" ht="12.75" hidden="false" customHeight="false" outlineLevel="0" collapsed="false">
      <c r="A313" s="24" t="s">
        <v>539</v>
      </c>
      <c r="B313" s="25" t="n">
        <v>67410</v>
      </c>
      <c r="C313" s="26" t="s">
        <v>367</v>
      </c>
      <c r="D313" s="26" t="s">
        <v>205</v>
      </c>
      <c r="E313" s="26" t="s">
        <v>403</v>
      </c>
      <c r="F313" s="26" t="s">
        <v>24</v>
      </c>
      <c r="G313" s="26" t="n">
        <v>15</v>
      </c>
      <c r="H313" s="57" t="s">
        <v>476</v>
      </c>
      <c r="I313" s="57" t="n">
        <v>3300</v>
      </c>
      <c r="J313" s="26" t="n">
        <v>1541</v>
      </c>
      <c r="K313" s="26" t="n">
        <v>1156</v>
      </c>
      <c r="L313" s="30" t="s">
        <v>43</v>
      </c>
    </row>
    <row r="314" customFormat="false" ht="12.75" hidden="false" customHeight="false" outlineLevel="0" collapsed="false">
      <c r="A314" s="24" t="s">
        <v>540</v>
      </c>
      <c r="B314" s="25" t="n">
        <v>82530</v>
      </c>
      <c r="C314" s="26" t="s">
        <v>369</v>
      </c>
      <c r="D314" s="26" t="s">
        <v>205</v>
      </c>
      <c r="E314" s="26" t="s">
        <v>403</v>
      </c>
      <c r="F314" s="26" t="s">
        <v>24</v>
      </c>
      <c r="G314" s="26" t="n">
        <v>15</v>
      </c>
      <c r="H314" s="57" t="s">
        <v>479</v>
      </c>
      <c r="I314" s="57" t="n">
        <v>4000</v>
      </c>
      <c r="J314" s="26" t="n">
        <v>1927</v>
      </c>
      <c r="K314" s="26" t="n">
        <v>1445</v>
      </c>
      <c r="L314" s="30" t="s">
        <v>43</v>
      </c>
    </row>
    <row r="315" customFormat="false" ht="12.75" hidden="false" customHeight="false" outlineLevel="0" collapsed="false">
      <c r="A315" s="24" t="s">
        <v>541</v>
      </c>
      <c r="B315" s="25" t="n">
        <v>87030</v>
      </c>
      <c r="C315" s="26" t="s">
        <v>470</v>
      </c>
      <c r="D315" s="26" t="s">
        <v>205</v>
      </c>
      <c r="E315" s="26" t="s">
        <v>403</v>
      </c>
      <c r="F315" s="26" t="s">
        <v>24</v>
      </c>
      <c r="G315" s="26" t="n">
        <v>15</v>
      </c>
      <c r="H315" s="57" t="s">
        <v>479</v>
      </c>
      <c r="I315" s="57" t="n">
        <v>4300</v>
      </c>
      <c r="J315" s="26" t="n">
        <v>2408</v>
      </c>
      <c r="K315" s="26" t="n">
        <v>1806</v>
      </c>
      <c r="L315" s="30" t="s">
        <v>43</v>
      </c>
    </row>
    <row r="316" customFormat="false" ht="12.75" hidden="false" customHeight="false" outlineLevel="0" collapsed="false">
      <c r="A316" s="24" t="s">
        <v>542</v>
      </c>
      <c r="B316" s="25" t="n">
        <v>126450</v>
      </c>
      <c r="C316" s="26" t="s">
        <v>473</v>
      </c>
      <c r="D316" s="26" t="s">
        <v>205</v>
      </c>
      <c r="E316" s="26" t="s">
        <v>403</v>
      </c>
      <c r="F316" s="26" t="s">
        <v>24</v>
      </c>
      <c r="G316" s="26" t="n">
        <v>18</v>
      </c>
      <c r="H316" s="57" t="s">
        <v>484</v>
      </c>
      <c r="I316" s="57" t="n">
        <v>6900</v>
      </c>
      <c r="J316" s="26" t="n">
        <v>3083</v>
      </c>
      <c r="K316" s="26" t="n">
        <v>2312</v>
      </c>
      <c r="L316" s="30" t="s">
        <v>43</v>
      </c>
    </row>
    <row r="317" customFormat="false" ht="12.75" hidden="false" customHeight="false" outlineLevel="0" collapsed="false">
      <c r="A317" s="24" t="s">
        <v>543</v>
      </c>
      <c r="B317" s="25" t="n">
        <v>136260</v>
      </c>
      <c r="C317" s="26" t="s">
        <v>475</v>
      </c>
      <c r="D317" s="26" t="s">
        <v>205</v>
      </c>
      <c r="E317" s="26" t="s">
        <v>403</v>
      </c>
      <c r="F317" s="26" t="s">
        <v>24</v>
      </c>
      <c r="G317" s="26" t="n">
        <v>18</v>
      </c>
      <c r="H317" s="57" t="s">
        <v>484</v>
      </c>
      <c r="I317" s="55" t="n">
        <v>7300</v>
      </c>
      <c r="J317" s="26" t="n">
        <v>3853</v>
      </c>
      <c r="K317" s="26" t="n">
        <v>2890</v>
      </c>
      <c r="L317" s="30" t="s">
        <v>43</v>
      </c>
    </row>
    <row r="318" customFormat="false" ht="13.5" hidden="false" customHeight="false" outlineLevel="0" collapsed="false">
      <c r="A318" s="24" t="s">
        <v>544</v>
      </c>
      <c r="B318" s="44" t="n">
        <v>164700</v>
      </c>
      <c r="C318" s="26" t="s">
        <v>478</v>
      </c>
      <c r="D318" s="31" t="s">
        <v>205</v>
      </c>
      <c r="E318" s="31" t="s">
        <v>403</v>
      </c>
      <c r="F318" s="31" t="s">
        <v>24</v>
      </c>
      <c r="G318" s="31" t="n">
        <v>22</v>
      </c>
      <c r="H318" s="57" t="s">
        <v>489</v>
      </c>
      <c r="I318" s="56" t="n">
        <v>10000</v>
      </c>
      <c r="J318" s="31" t="n">
        <v>4817</v>
      </c>
      <c r="K318" s="31" t="n">
        <v>3613</v>
      </c>
      <c r="L318" s="32" t="s">
        <v>43</v>
      </c>
    </row>
    <row r="319" customFormat="false" ht="13.5" hidden="false" customHeight="false" outlineLevel="0" collapsed="false">
      <c r="A319" s="34" t="s">
        <v>545</v>
      </c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</row>
    <row r="320" customFormat="false" ht="12.75" hidden="false" customHeight="false" outlineLevel="0" collapsed="false">
      <c r="A320" s="24" t="s">
        <v>546</v>
      </c>
      <c r="B320" s="35" t="n">
        <v>23220</v>
      </c>
      <c r="C320" s="26" t="s">
        <v>304</v>
      </c>
      <c r="D320" s="27" t="s">
        <v>205</v>
      </c>
      <c r="E320" s="27" t="s">
        <v>547</v>
      </c>
      <c r="F320" s="27" t="s">
        <v>24</v>
      </c>
      <c r="G320" s="27" t="n">
        <v>10</v>
      </c>
      <c r="H320" s="57" t="s">
        <v>459</v>
      </c>
      <c r="I320" s="55" t="n">
        <v>650</v>
      </c>
      <c r="J320" s="27" t="n">
        <v>124</v>
      </c>
      <c r="K320" s="27" t="n">
        <v>87</v>
      </c>
      <c r="L320" s="41" t="s">
        <v>43</v>
      </c>
    </row>
    <row r="321" customFormat="false" ht="12.75" hidden="false" customHeight="false" outlineLevel="0" collapsed="false">
      <c r="A321" s="24" t="s">
        <v>548</v>
      </c>
      <c r="B321" s="25" t="n">
        <v>24120</v>
      </c>
      <c r="C321" s="26" t="s">
        <v>306</v>
      </c>
      <c r="D321" s="26" t="s">
        <v>205</v>
      </c>
      <c r="E321" s="26" t="s">
        <v>547</v>
      </c>
      <c r="F321" s="26" t="s">
        <v>24</v>
      </c>
      <c r="G321" s="26" t="n">
        <v>10</v>
      </c>
      <c r="H321" s="57" t="s">
        <v>459</v>
      </c>
      <c r="I321" s="55" t="n">
        <v>670</v>
      </c>
      <c r="J321" s="26" t="n">
        <v>165</v>
      </c>
      <c r="K321" s="26" t="n">
        <v>116</v>
      </c>
      <c r="L321" s="30" t="s">
        <v>43</v>
      </c>
    </row>
    <row r="322" customFormat="false" ht="12.75" hidden="false" customHeight="false" outlineLevel="0" collapsed="false">
      <c r="A322" s="24" t="s">
        <v>549</v>
      </c>
      <c r="B322" s="25" t="n">
        <v>26640</v>
      </c>
      <c r="C322" s="26" t="s">
        <v>530</v>
      </c>
      <c r="D322" s="26" t="s">
        <v>205</v>
      </c>
      <c r="E322" s="26" t="s">
        <v>547</v>
      </c>
      <c r="F322" s="26" t="s">
        <v>24</v>
      </c>
      <c r="G322" s="26" t="n">
        <v>10</v>
      </c>
      <c r="H322" s="57" t="s">
        <v>351</v>
      </c>
      <c r="I322" s="55" t="n">
        <v>900</v>
      </c>
      <c r="J322" s="26" t="n">
        <v>206</v>
      </c>
      <c r="K322" s="26" t="n">
        <v>144</v>
      </c>
      <c r="L322" s="30" t="s">
        <v>43</v>
      </c>
    </row>
    <row r="323" customFormat="false" ht="12.75" hidden="false" customHeight="false" outlineLevel="0" collapsed="false">
      <c r="A323" s="24" t="s">
        <v>550</v>
      </c>
      <c r="B323" s="25" t="n">
        <v>27540</v>
      </c>
      <c r="C323" s="26" t="s">
        <v>492</v>
      </c>
      <c r="D323" s="26" t="s">
        <v>205</v>
      </c>
      <c r="E323" s="26" t="s">
        <v>547</v>
      </c>
      <c r="F323" s="26" t="s">
        <v>24</v>
      </c>
      <c r="G323" s="26" t="n">
        <v>10</v>
      </c>
      <c r="H323" s="57" t="s">
        <v>351</v>
      </c>
      <c r="I323" s="55" t="n">
        <v>950</v>
      </c>
      <c r="J323" s="26" t="n">
        <v>258</v>
      </c>
      <c r="K323" s="26" t="n">
        <v>181</v>
      </c>
      <c r="L323" s="30" t="s">
        <v>43</v>
      </c>
    </row>
    <row r="324" customFormat="false" ht="12.75" hidden="false" customHeight="false" outlineLevel="0" collapsed="false">
      <c r="A324" s="24" t="s">
        <v>551</v>
      </c>
      <c r="B324" s="25" t="n">
        <v>28440</v>
      </c>
      <c r="C324" s="26" t="s">
        <v>494</v>
      </c>
      <c r="D324" s="26" t="s">
        <v>205</v>
      </c>
      <c r="E324" s="26" t="s">
        <v>547</v>
      </c>
      <c r="F324" s="26" t="s">
        <v>24</v>
      </c>
      <c r="G324" s="26" t="n">
        <v>10</v>
      </c>
      <c r="H324" s="57" t="s">
        <v>351</v>
      </c>
      <c r="I324" s="55" t="n">
        <v>1050</v>
      </c>
      <c r="J324" s="26" t="n">
        <v>330</v>
      </c>
      <c r="K324" s="26" t="n">
        <v>231</v>
      </c>
      <c r="L324" s="30" t="s">
        <v>43</v>
      </c>
    </row>
    <row r="325" customFormat="false" ht="12.75" hidden="false" customHeight="false" outlineLevel="0" collapsed="false">
      <c r="A325" s="24" t="s">
        <v>552</v>
      </c>
      <c r="B325" s="25" t="n">
        <v>33660</v>
      </c>
      <c r="C325" s="26" t="s">
        <v>348</v>
      </c>
      <c r="D325" s="26" t="s">
        <v>205</v>
      </c>
      <c r="E325" s="26" t="s">
        <v>547</v>
      </c>
      <c r="F325" s="26" t="s">
        <v>24</v>
      </c>
      <c r="G325" s="26" t="n">
        <v>10</v>
      </c>
      <c r="H325" s="57" t="s">
        <v>351</v>
      </c>
      <c r="I325" s="55" t="n">
        <v>1300</v>
      </c>
      <c r="J325" s="26" t="n">
        <v>413</v>
      </c>
      <c r="K325" s="26" t="n">
        <v>289</v>
      </c>
      <c r="L325" s="30" t="s">
        <v>43</v>
      </c>
    </row>
    <row r="326" customFormat="false" ht="12.75" hidden="false" customHeight="false" outlineLevel="0" collapsed="false">
      <c r="A326" s="24" t="s">
        <v>553</v>
      </c>
      <c r="B326" s="25" t="n">
        <v>35460</v>
      </c>
      <c r="C326" s="26" t="s">
        <v>461</v>
      </c>
      <c r="D326" s="26" t="s">
        <v>205</v>
      </c>
      <c r="E326" s="26" t="s">
        <v>547</v>
      </c>
      <c r="F326" s="26" t="s">
        <v>24</v>
      </c>
      <c r="G326" s="26" t="n">
        <v>10</v>
      </c>
      <c r="H326" s="57" t="s">
        <v>351</v>
      </c>
      <c r="I326" s="55" t="n">
        <v>1400</v>
      </c>
      <c r="J326" s="26" t="n">
        <v>516</v>
      </c>
      <c r="K326" s="26" t="n">
        <v>361</v>
      </c>
      <c r="L326" s="30" t="s">
        <v>43</v>
      </c>
    </row>
    <row r="327" customFormat="false" ht="12.75" hidden="false" customHeight="false" outlineLevel="0" collapsed="false">
      <c r="A327" s="24" t="s">
        <v>554</v>
      </c>
      <c r="B327" s="25" t="n">
        <v>41760</v>
      </c>
      <c r="C327" s="26" t="s">
        <v>463</v>
      </c>
      <c r="D327" s="26" t="s">
        <v>205</v>
      </c>
      <c r="E327" s="26" t="s">
        <v>547</v>
      </c>
      <c r="F327" s="26" t="s">
        <v>24</v>
      </c>
      <c r="G327" s="26" t="n">
        <v>10</v>
      </c>
      <c r="H327" s="57" t="s">
        <v>370</v>
      </c>
      <c r="I327" s="55" t="n">
        <v>1700</v>
      </c>
      <c r="J327" s="26" t="n">
        <v>661</v>
      </c>
      <c r="K327" s="26" t="n">
        <v>462</v>
      </c>
      <c r="L327" s="30" t="s">
        <v>43</v>
      </c>
    </row>
    <row r="328" customFormat="false" ht="12.75" hidden="false" customHeight="false" outlineLevel="0" collapsed="false">
      <c r="A328" s="24" t="s">
        <v>555</v>
      </c>
      <c r="B328" s="25" t="n">
        <v>51525</v>
      </c>
      <c r="C328" s="26" t="s">
        <v>359</v>
      </c>
      <c r="D328" s="26" t="s">
        <v>205</v>
      </c>
      <c r="E328" s="26" t="s">
        <v>547</v>
      </c>
      <c r="F328" s="26" t="s">
        <v>24</v>
      </c>
      <c r="G328" s="26" t="n">
        <v>12</v>
      </c>
      <c r="H328" s="57" t="s">
        <v>471</v>
      </c>
      <c r="I328" s="57" t="n">
        <v>2400</v>
      </c>
      <c r="J328" s="26" t="n">
        <v>826</v>
      </c>
      <c r="K328" s="26" t="n">
        <v>578</v>
      </c>
      <c r="L328" s="30" t="s">
        <v>43</v>
      </c>
    </row>
    <row r="329" customFormat="false" ht="12.75" hidden="false" customHeight="false" outlineLevel="0" collapsed="false">
      <c r="A329" s="24" t="s">
        <v>556</v>
      </c>
      <c r="B329" s="25" t="n">
        <v>56565</v>
      </c>
      <c r="C329" s="26" t="s">
        <v>363</v>
      </c>
      <c r="D329" s="26" t="s">
        <v>205</v>
      </c>
      <c r="E329" s="26" t="s">
        <v>547</v>
      </c>
      <c r="F329" s="26" t="s">
        <v>24</v>
      </c>
      <c r="G329" s="26" t="n">
        <v>12</v>
      </c>
      <c r="H329" s="57" t="s">
        <v>471</v>
      </c>
      <c r="I329" s="57" t="n">
        <v>2600</v>
      </c>
      <c r="J329" s="26" t="n">
        <v>1032</v>
      </c>
      <c r="K329" s="26" t="n">
        <v>723</v>
      </c>
      <c r="L329" s="30" t="s">
        <v>43</v>
      </c>
    </row>
    <row r="330" customFormat="false" ht="12.75" hidden="false" customHeight="false" outlineLevel="0" collapsed="false">
      <c r="A330" s="24" t="s">
        <v>557</v>
      </c>
      <c r="B330" s="25" t="n">
        <v>67410</v>
      </c>
      <c r="C330" s="26" t="s">
        <v>365</v>
      </c>
      <c r="D330" s="26" t="s">
        <v>205</v>
      </c>
      <c r="E330" s="26" t="s">
        <v>547</v>
      </c>
      <c r="F330" s="26" t="s">
        <v>24</v>
      </c>
      <c r="G330" s="26" t="n">
        <v>12</v>
      </c>
      <c r="H330" s="57" t="s">
        <v>476</v>
      </c>
      <c r="I330" s="57" t="n">
        <v>3300</v>
      </c>
      <c r="J330" s="26" t="n">
        <v>1300</v>
      </c>
      <c r="K330" s="26" t="n">
        <v>910</v>
      </c>
      <c r="L330" s="30" t="s">
        <v>43</v>
      </c>
    </row>
    <row r="331" customFormat="false" ht="12.75" hidden="false" customHeight="false" outlineLevel="0" collapsed="false">
      <c r="A331" s="24" t="s">
        <v>558</v>
      </c>
      <c r="B331" s="25" t="n">
        <v>82530</v>
      </c>
      <c r="C331" s="26" t="s">
        <v>367</v>
      </c>
      <c r="D331" s="26" t="s">
        <v>205</v>
      </c>
      <c r="E331" s="26" t="s">
        <v>547</v>
      </c>
      <c r="F331" s="26" t="s">
        <v>24</v>
      </c>
      <c r="G331" s="26" t="n">
        <v>12</v>
      </c>
      <c r="H331" s="57" t="s">
        <v>479</v>
      </c>
      <c r="I331" s="57" t="n">
        <v>4000</v>
      </c>
      <c r="J331" s="26" t="n">
        <v>1651</v>
      </c>
      <c r="K331" s="26" t="n">
        <v>1156</v>
      </c>
      <c r="L331" s="30" t="s">
        <v>43</v>
      </c>
    </row>
    <row r="332" customFormat="false" ht="12.75" hidden="false" customHeight="false" outlineLevel="0" collapsed="false">
      <c r="A332" s="24" t="s">
        <v>559</v>
      </c>
      <c r="B332" s="25" t="n">
        <v>87030</v>
      </c>
      <c r="C332" s="26" t="s">
        <v>369</v>
      </c>
      <c r="D332" s="26" t="s">
        <v>205</v>
      </c>
      <c r="E332" s="26" t="s">
        <v>547</v>
      </c>
      <c r="F332" s="26" t="s">
        <v>24</v>
      </c>
      <c r="G332" s="26" t="n">
        <v>12</v>
      </c>
      <c r="H332" s="57" t="s">
        <v>479</v>
      </c>
      <c r="I332" s="57" t="n">
        <v>4300</v>
      </c>
      <c r="J332" s="26" t="n">
        <v>2064</v>
      </c>
      <c r="K332" s="26" t="n">
        <v>1445</v>
      </c>
      <c r="L332" s="30" t="s">
        <v>43</v>
      </c>
    </row>
    <row r="333" customFormat="false" ht="12.75" hidden="false" customHeight="false" outlineLevel="0" collapsed="false">
      <c r="A333" s="24" t="s">
        <v>560</v>
      </c>
      <c r="B333" s="25" t="n">
        <v>126450</v>
      </c>
      <c r="C333" s="26" t="s">
        <v>470</v>
      </c>
      <c r="D333" s="26" t="s">
        <v>205</v>
      </c>
      <c r="E333" s="26" t="s">
        <v>547</v>
      </c>
      <c r="F333" s="26" t="s">
        <v>24</v>
      </c>
      <c r="G333" s="26" t="n">
        <v>15</v>
      </c>
      <c r="H333" s="57" t="s">
        <v>484</v>
      </c>
      <c r="I333" s="57" t="n">
        <v>6900</v>
      </c>
      <c r="J333" s="26" t="n">
        <v>2580</v>
      </c>
      <c r="K333" s="26" t="n">
        <v>1806</v>
      </c>
      <c r="L333" s="30" t="s">
        <v>43</v>
      </c>
    </row>
    <row r="334" customFormat="false" ht="12.75" hidden="false" customHeight="false" outlineLevel="0" collapsed="false">
      <c r="A334" s="24" t="s">
        <v>561</v>
      </c>
      <c r="B334" s="25" t="n">
        <v>136260</v>
      </c>
      <c r="C334" s="26" t="s">
        <v>473</v>
      </c>
      <c r="D334" s="26" t="s">
        <v>205</v>
      </c>
      <c r="E334" s="26" t="s">
        <v>547</v>
      </c>
      <c r="F334" s="26" t="s">
        <v>24</v>
      </c>
      <c r="G334" s="26" t="n">
        <v>15</v>
      </c>
      <c r="H334" s="57" t="s">
        <v>484</v>
      </c>
      <c r="I334" s="55" t="n">
        <v>7300</v>
      </c>
      <c r="J334" s="26" t="n">
        <v>3303</v>
      </c>
      <c r="K334" s="26" t="n">
        <v>2312</v>
      </c>
      <c r="L334" s="30" t="s">
        <v>43</v>
      </c>
    </row>
    <row r="335" customFormat="false" ht="13.5" hidden="false" customHeight="false" outlineLevel="0" collapsed="false">
      <c r="A335" s="24" t="s">
        <v>562</v>
      </c>
      <c r="B335" s="44" t="n">
        <v>164700</v>
      </c>
      <c r="C335" s="26" t="s">
        <v>475</v>
      </c>
      <c r="D335" s="31" t="s">
        <v>205</v>
      </c>
      <c r="E335" s="31" t="s">
        <v>547</v>
      </c>
      <c r="F335" s="31" t="s">
        <v>24</v>
      </c>
      <c r="G335" s="31" t="n">
        <v>18</v>
      </c>
      <c r="H335" s="57" t="s">
        <v>489</v>
      </c>
      <c r="I335" s="56" t="n">
        <v>10000</v>
      </c>
      <c r="J335" s="31" t="n">
        <v>4130</v>
      </c>
      <c r="K335" s="31" t="n">
        <v>2892</v>
      </c>
      <c r="L335" s="32" t="s">
        <v>43</v>
      </c>
    </row>
    <row r="336" customFormat="false" ht="13.5" hidden="false" customHeight="false" outlineLevel="0" collapsed="false">
      <c r="A336" s="34" t="s">
        <v>563</v>
      </c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</row>
    <row r="337" customFormat="false" ht="12.75" hidden="false" customHeight="false" outlineLevel="0" collapsed="false">
      <c r="A337" s="24" t="s">
        <v>564</v>
      </c>
      <c r="B337" s="35" t="n">
        <v>27864</v>
      </c>
      <c r="C337" s="26" t="s">
        <v>306</v>
      </c>
      <c r="D337" s="27" t="s">
        <v>205</v>
      </c>
      <c r="E337" s="27" t="s">
        <v>110</v>
      </c>
      <c r="F337" s="27" t="s">
        <v>24</v>
      </c>
      <c r="G337" s="27" t="n">
        <v>12</v>
      </c>
      <c r="H337" s="26" t="s">
        <v>459</v>
      </c>
      <c r="I337" s="26" t="n">
        <v>765</v>
      </c>
      <c r="J337" s="27" t="n">
        <v>178</v>
      </c>
      <c r="K337" s="27" t="n">
        <v>116</v>
      </c>
      <c r="L337" s="30" t="s">
        <v>43</v>
      </c>
    </row>
    <row r="338" customFormat="false" ht="12.75" hidden="false" customHeight="false" outlineLevel="0" collapsed="false">
      <c r="A338" s="24" t="s">
        <v>565</v>
      </c>
      <c r="B338" s="25" t="n">
        <v>28944</v>
      </c>
      <c r="C338" s="26" t="s">
        <v>530</v>
      </c>
      <c r="D338" s="26" t="s">
        <v>205</v>
      </c>
      <c r="E338" s="26" t="s">
        <v>110</v>
      </c>
      <c r="F338" s="26" t="s">
        <v>24</v>
      </c>
      <c r="G338" s="26" t="n">
        <v>12</v>
      </c>
      <c r="H338" s="26" t="s">
        <v>459</v>
      </c>
      <c r="I338" s="26" t="n">
        <v>784</v>
      </c>
      <c r="J338" s="26" t="n">
        <v>222</v>
      </c>
      <c r="K338" s="26" t="n">
        <v>144</v>
      </c>
      <c r="L338" s="30" t="s">
        <v>43</v>
      </c>
    </row>
    <row r="339" customFormat="false" ht="12.75" hidden="false" customHeight="false" outlineLevel="0" collapsed="false">
      <c r="A339" s="24" t="s">
        <v>566</v>
      </c>
      <c r="B339" s="25" t="n">
        <v>31968</v>
      </c>
      <c r="C339" s="26" t="s">
        <v>492</v>
      </c>
      <c r="D339" s="26" t="s">
        <v>205</v>
      </c>
      <c r="E339" s="26" t="s">
        <v>110</v>
      </c>
      <c r="F339" s="26" t="s">
        <v>24</v>
      </c>
      <c r="G339" s="26" t="n">
        <v>12</v>
      </c>
      <c r="H339" s="65" t="s">
        <v>351</v>
      </c>
      <c r="I339" s="26" t="n">
        <v>1053</v>
      </c>
      <c r="J339" s="26" t="n">
        <v>278</v>
      </c>
      <c r="K339" s="26" t="n">
        <v>181</v>
      </c>
      <c r="L339" s="30" t="s">
        <v>43</v>
      </c>
    </row>
    <row r="340" customFormat="false" ht="12.75" hidden="false" customHeight="false" outlineLevel="0" collapsed="false">
      <c r="A340" s="24" t="s">
        <v>567</v>
      </c>
      <c r="B340" s="25" t="n">
        <v>33048</v>
      </c>
      <c r="C340" s="26" t="s">
        <v>494</v>
      </c>
      <c r="D340" s="26" t="s">
        <v>205</v>
      </c>
      <c r="E340" s="26" t="s">
        <v>110</v>
      </c>
      <c r="F340" s="26" t="s">
        <v>24</v>
      </c>
      <c r="G340" s="26" t="n">
        <v>12</v>
      </c>
      <c r="H340" s="65" t="s">
        <v>351</v>
      </c>
      <c r="I340" s="26" t="n">
        <v>1112</v>
      </c>
      <c r="J340" s="26" t="n">
        <v>356</v>
      </c>
      <c r="K340" s="26" t="n">
        <v>231</v>
      </c>
      <c r="L340" s="30" t="s">
        <v>43</v>
      </c>
    </row>
    <row r="341" customFormat="false" ht="12.75" hidden="false" customHeight="false" outlineLevel="0" collapsed="false">
      <c r="A341" s="24" t="s">
        <v>568</v>
      </c>
      <c r="B341" s="25" t="n">
        <v>34128</v>
      </c>
      <c r="C341" s="26" t="s">
        <v>348</v>
      </c>
      <c r="D341" s="26" t="s">
        <v>205</v>
      </c>
      <c r="E341" s="26" t="s">
        <v>110</v>
      </c>
      <c r="F341" s="26" t="s">
        <v>24</v>
      </c>
      <c r="G341" s="26" t="n">
        <v>12</v>
      </c>
      <c r="H341" s="65" t="s">
        <v>351</v>
      </c>
      <c r="I341" s="26" t="n">
        <v>1229</v>
      </c>
      <c r="J341" s="26" t="n">
        <v>444</v>
      </c>
      <c r="K341" s="26" t="n">
        <v>289</v>
      </c>
      <c r="L341" s="30" t="s">
        <v>43</v>
      </c>
    </row>
    <row r="342" customFormat="false" ht="12.75" hidden="false" customHeight="false" outlineLevel="0" collapsed="false">
      <c r="A342" s="24" t="s">
        <v>569</v>
      </c>
      <c r="B342" s="25" t="n">
        <v>40392</v>
      </c>
      <c r="C342" s="26" t="s">
        <v>461</v>
      </c>
      <c r="D342" s="26" t="s">
        <v>205</v>
      </c>
      <c r="E342" s="26" t="s">
        <v>110</v>
      </c>
      <c r="F342" s="26" t="s">
        <v>24</v>
      </c>
      <c r="G342" s="26" t="n">
        <v>12</v>
      </c>
      <c r="H342" s="26" t="s">
        <v>440</v>
      </c>
      <c r="I342" s="26" t="n">
        <v>1710</v>
      </c>
      <c r="J342" s="26" t="n">
        <v>556</v>
      </c>
      <c r="K342" s="26" t="n">
        <v>361</v>
      </c>
      <c r="L342" s="30" t="s">
        <v>43</v>
      </c>
    </row>
    <row r="343" customFormat="false" ht="12.75" hidden="false" customHeight="false" outlineLevel="0" collapsed="false">
      <c r="A343" s="24" t="s">
        <v>570</v>
      </c>
      <c r="B343" s="25" t="n">
        <v>42552</v>
      </c>
      <c r="C343" s="26" t="s">
        <v>463</v>
      </c>
      <c r="D343" s="26" t="s">
        <v>205</v>
      </c>
      <c r="E343" s="26" t="s">
        <v>110</v>
      </c>
      <c r="F343" s="26" t="s">
        <v>24</v>
      </c>
      <c r="G343" s="26" t="n">
        <v>12</v>
      </c>
      <c r="H343" s="26" t="s">
        <v>440</v>
      </c>
      <c r="I343" s="26" t="n">
        <v>1800</v>
      </c>
      <c r="J343" s="26" t="n">
        <v>711</v>
      </c>
      <c r="K343" s="26" t="n">
        <v>462</v>
      </c>
      <c r="L343" s="30" t="s">
        <v>43</v>
      </c>
    </row>
    <row r="344" customFormat="false" ht="12.75" hidden="false" customHeight="false" outlineLevel="0" collapsed="false">
      <c r="A344" s="24" t="s">
        <v>571</v>
      </c>
      <c r="B344" s="25" t="n">
        <v>50112</v>
      </c>
      <c r="C344" s="26" t="s">
        <v>359</v>
      </c>
      <c r="D344" s="26" t="s">
        <v>205</v>
      </c>
      <c r="E344" s="26" t="s">
        <v>110</v>
      </c>
      <c r="F344" s="26" t="s">
        <v>24</v>
      </c>
      <c r="G344" s="26" t="n">
        <v>12</v>
      </c>
      <c r="H344" s="26" t="s">
        <v>370</v>
      </c>
      <c r="I344" s="26" t="n">
        <v>2070</v>
      </c>
      <c r="J344" s="26" t="n">
        <v>889</v>
      </c>
      <c r="K344" s="26" t="n">
        <v>578</v>
      </c>
      <c r="L344" s="30" t="s">
        <v>43</v>
      </c>
    </row>
    <row r="345" customFormat="false" ht="12.75" hidden="false" customHeight="false" outlineLevel="0" collapsed="false">
      <c r="A345" s="24" t="s">
        <v>572</v>
      </c>
      <c r="B345" s="25" t="n">
        <v>61830</v>
      </c>
      <c r="C345" s="26" t="s">
        <v>363</v>
      </c>
      <c r="D345" s="26" t="s">
        <v>205</v>
      </c>
      <c r="E345" s="26" t="s">
        <v>110</v>
      </c>
      <c r="F345" s="26" t="s">
        <v>24</v>
      </c>
      <c r="G345" s="26" t="n">
        <v>15</v>
      </c>
      <c r="H345" s="26" t="s">
        <v>471</v>
      </c>
      <c r="I345" s="26" t="n">
        <v>2880</v>
      </c>
      <c r="J345" s="26" t="n">
        <v>1111</v>
      </c>
      <c r="K345" s="26" t="n">
        <v>723</v>
      </c>
      <c r="L345" s="30" t="s">
        <v>43</v>
      </c>
    </row>
    <row r="346" customFormat="false" ht="12.75" hidden="false" customHeight="false" outlineLevel="0" collapsed="false">
      <c r="A346" s="24" t="s">
        <v>573</v>
      </c>
      <c r="B346" s="25" t="n">
        <v>67878</v>
      </c>
      <c r="C346" s="26" t="s">
        <v>365</v>
      </c>
      <c r="D346" s="26" t="s">
        <v>205</v>
      </c>
      <c r="E346" s="26" t="s">
        <v>110</v>
      </c>
      <c r="F346" s="26" t="s">
        <v>24</v>
      </c>
      <c r="G346" s="26" t="n">
        <v>15</v>
      </c>
      <c r="H346" s="26" t="s">
        <v>471</v>
      </c>
      <c r="I346" s="26" t="n">
        <v>3060</v>
      </c>
      <c r="J346" s="26" t="n">
        <v>1400</v>
      </c>
      <c r="K346" s="26" t="n">
        <v>910</v>
      </c>
      <c r="L346" s="30" t="s">
        <v>43</v>
      </c>
    </row>
    <row r="347" customFormat="false" ht="12.75" hidden="false" customHeight="false" outlineLevel="0" collapsed="false">
      <c r="A347" s="24" t="s">
        <v>574</v>
      </c>
      <c r="B347" s="25" t="n">
        <v>80892</v>
      </c>
      <c r="C347" s="26" t="s">
        <v>367</v>
      </c>
      <c r="D347" s="26" t="s">
        <v>205</v>
      </c>
      <c r="E347" s="26" t="s">
        <v>110</v>
      </c>
      <c r="F347" s="26" t="s">
        <v>24</v>
      </c>
      <c r="G347" s="26" t="n">
        <v>15</v>
      </c>
      <c r="H347" s="26" t="s">
        <v>476</v>
      </c>
      <c r="I347" s="26" t="n">
        <v>3780</v>
      </c>
      <c r="J347" s="26" t="n">
        <v>1778</v>
      </c>
      <c r="K347" s="26" t="n">
        <v>1156</v>
      </c>
      <c r="L347" s="30" t="s">
        <v>43</v>
      </c>
    </row>
    <row r="348" customFormat="false" ht="12.75" hidden="false" customHeight="false" outlineLevel="0" collapsed="false">
      <c r="A348" s="24" t="s">
        <v>575</v>
      </c>
      <c r="B348" s="25" t="n">
        <v>99036</v>
      </c>
      <c r="C348" s="26" t="s">
        <v>369</v>
      </c>
      <c r="D348" s="26" t="s">
        <v>205</v>
      </c>
      <c r="E348" s="26" t="s">
        <v>110</v>
      </c>
      <c r="F348" s="26" t="s">
        <v>24</v>
      </c>
      <c r="G348" s="26" t="n">
        <v>15</v>
      </c>
      <c r="H348" s="66" t="s">
        <v>479</v>
      </c>
      <c r="I348" s="26" t="n">
        <v>4410</v>
      </c>
      <c r="J348" s="26" t="n">
        <v>2223</v>
      </c>
      <c r="K348" s="26" t="n">
        <v>1445</v>
      </c>
      <c r="L348" s="30" t="s">
        <v>43</v>
      </c>
    </row>
    <row r="349" customFormat="false" ht="12.75" hidden="false" customHeight="false" outlineLevel="0" collapsed="false">
      <c r="A349" s="24" t="s">
        <v>576</v>
      </c>
      <c r="B349" s="25" t="n">
        <v>104436</v>
      </c>
      <c r="C349" s="26" t="s">
        <v>470</v>
      </c>
      <c r="D349" s="26" t="s">
        <v>205</v>
      </c>
      <c r="E349" s="26" t="s">
        <v>110</v>
      </c>
      <c r="F349" s="26" t="s">
        <v>24</v>
      </c>
      <c r="G349" s="26" t="n">
        <v>15</v>
      </c>
      <c r="H349" s="66" t="s">
        <v>479</v>
      </c>
      <c r="I349" s="26" t="n">
        <v>4770</v>
      </c>
      <c r="J349" s="26" t="n">
        <v>2779</v>
      </c>
      <c r="K349" s="26" t="n">
        <v>1806</v>
      </c>
      <c r="L349" s="30" t="s">
        <v>43</v>
      </c>
    </row>
    <row r="350" customFormat="false" ht="12.75" hidden="false" customHeight="false" outlineLevel="0" collapsed="false">
      <c r="A350" s="24" t="s">
        <v>577</v>
      </c>
      <c r="B350" s="25" t="n">
        <v>151740</v>
      </c>
      <c r="C350" s="26" t="s">
        <v>473</v>
      </c>
      <c r="D350" s="26" t="s">
        <v>205</v>
      </c>
      <c r="E350" s="26" t="s">
        <v>110</v>
      </c>
      <c r="F350" s="26" t="s">
        <v>24</v>
      </c>
      <c r="G350" s="26" t="n">
        <v>18</v>
      </c>
      <c r="H350" s="26" t="s">
        <v>578</v>
      </c>
      <c r="I350" s="26" t="n">
        <v>8573</v>
      </c>
      <c r="J350" s="26" t="n">
        <v>3557</v>
      </c>
      <c r="K350" s="26" t="n">
        <v>2312</v>
      </c>
      <c r="L350" s="30" t="s">
        <v>43</v>
      </c>
    </row>
    <row r="351" customFormat="false" ht="12.75" hidden="false" customHeight="false" outlineLevel="0" collapsed="false">
      <c r="A351" s="24" t="s">
        <v>579</v>
      </c>
      <c r="B351" s="25" t="n">
        <v>163512</v>
      </c>
      <c r="C351" s="26" t="s">
        <v>475</v>
      </c>
      <c r="D351" s="26" t="s">
        <v>205</v>
      </c>
      <c r="E351" s="26" t="s">
        <v>110</v>
      </c>
      <c r="F351" s="26" t="s">
        <v>24</v>
      </c>
      <c r="G351" s="26" t="n">
        <v>18</v>
      </c>
      <c r="H351" s="26" t="s">
        <v>578</v>
      </c>
      <c r="I351" s="26" t="n">
        <v>9041</v>
      </c>
      <c r="J351" s="26" t="n">
        <v>4446</v>
      </c>
      <c r="K351" s="26" t="n">
        <v>2890</v>
      </c>
      <c r="L351" s="30" t="s">
        <v>43</v>
      </c>
    </row>
    <row r="352" customFormat="false" ht="13.5" hidden="false" customHeight="false" outlineLevel="0" collapsed="false">
      <c r="A352" s="24" t="s">
        <v>580</v>
      </c>
      <c r="B352" s="44" t="n">
        <v>197640</v>
      </c>
      <c r="C352" s="26" t="s">
        <v>478</v>
      </c>
      <c r="D352" s="31" t="s">
        <v>205</v>
      </c>
      <c r="E352" s="31" t="s">
        <v>110</v>
      </c>
      <c r="F352" s="31" t="s">
        <v>24</v>
      </c>
      <c r="G352" s="31" t="n">
        <v>22</v>
      </c>
      <c r="H352" s="26" t="s">
        <v>581</v>
      </c>
      <c r="I352" s="26" t="n">
        <v>12700</v>
      </c>
      <c r="J352" s="31" t="n">
        <v>5558</v>
      </c>
      <c r="K352" s="31" t="n">
        <v>3613</v>
      </c>
      <c r="L352" s="30" t="s">
        <v>43</v>
      </c>
    </row>
    <row r="353" customFormat="false" ht="13.5" hidden="false" customHeight="false" outlineLevel="0" collapsed="false">
      <c r="A353" s="34" t="s">
        <v>582</v>
      </c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</row>
    <row r="354" customFormat="false" ht="12.75" hidden="false" customHeight="false" outlineLevel="0" collapsed="false">
      <c r="A354" s="24" t="s">
        <v>583</v>
      </c>
      <c r="B354" s="35" t="n">
        <v>29025</v>
      </c>
      <c r="C354" s="26" t="s">
        <v>304</v>
      </c>
      <c r="D354" s="27" t="s">
        <v>205</v>
      </c>
      <c r="E354" s="27" t="s">
        <v>123</v>
      </c>
      <c r="F354" s="27" t="s">
        <v>24</v>
      </c>
      <c r="G354" s="27" t="n">
        <v>10</v>
      </c>
      <c r="H354" s="26" t="s">
        <v>459</v>
      </c>
      <c r="I354" s="26" t="n">
        <v>850</v>
      </c>
      <c r="J354" s="27" t="n">
        <v>158</v>
      </c>
      <c r="K354" s="27" t="n">
        <v>87</v>
      </c>
      <c r="L354" s="30" t="s">
        <v>43</v>
      </c>
    </row>
    <row r="355" customFormat="false" ht="12.75" hidden="false" customHeight="false" outlineLevel="0" collapsed="false">
      <c r="A355" s="24" t="s">
        <v>584</v>
      </c>
      <c r="B355" s="25" t="n">
        <v>30150</v>
      </c>
      <c r="C355" s="26" t="s">
        <v>306</v>
      </c>
      <c r="D355" s="26" t="s">
        <v>205</v>
      </c>
      <c r="E355" s="26" t="s">
        <v>123</v>
      </c>
      <c r="F355" s="26" t="s">
        <v>24</v>
      </c>
      <c r="G355" s="26" t="n">
        <v>10</v>
      </c>
      <c r="H355" s="26" t="s">
        <v>459</v>
      </c>
      <c r="I355" s="26" t="n">
        <v>871</v>
      </c>
      <c r="J355" s="26" t="n">
        <v>211</v>
      </c>
      <c r="K355" s="26" t="n">
        <v>116</v>
      </c>
      <c r="L355" s="30" t="s">
        <v>43</v>
      </c>
    </row>
    <row r="356" customFormat="false" ht="12.75" hidden="false" customHeight="false" outlineLevel="0" collapsed="false">
      <c r="A356" s="24" t="s">
        <v>585</v>
      </c>
      <c r="B356" s="25" t="n">
        <v>33300</v>
      </c>
      <c r="C356" s="26" t="s">
        <v>530</v>
      </c>
      <c r="D356" s="26" t="s">
        <v>205</v>
      </c>
      <c r="E356" s="26" t="s">
        <v>123</v>
      </c>
      <c r="F356" s="26" t="s">
        <v>24</v>
      </c>
      <c r="G356" s="26" t="n">
        <v>10</v>
      </c>
      <c r="H356" s="65" t="s">
        <v>351</v>
      </c>
      <c r="I356" s="26" t="n">
        <v>1170</v>
      </c>
      <c r="J356" s="26" t="n">
        <v>262</v>
      </c>
      <c r="K356" s="26" t="n">
        <v>144</v>
      </c>
      <c r="L356" s="30" t="s">
        <v>43</v>
      </c>
    </row>
    <row r="357" customFormat="false" ht="12.75" hidden="false" customHeight="false" outlineLevel="0" collapsed="false">
      <c r="A357" s="24" t="s">
        <v>586</v>
      </c>
      <c r="B357" s="25" t="n">
        <v>34425</v>
      </c>
      <c r="C357" s="26" t="s">
        <v>492</v>
      </c>
      <c r="D357" s="26" t="s">
        <v>205</v>
      </c>
      <c r="E357" s="26" t="s">
        <v>123</v>
      </c>
      <c r="F357" s="26" t="s">
        <v>24</v>
      </c>
      <c r="G357" s="26" t="n">
        <v>10</v>
      </c>
      <c r="H357" s="65" t="s">
        <v>351</v>
      </c>
      <c r="I357" s="26" t="n">
        <v>1235</v>
      </c>
      <c r="J357" s="26" t="n">
        <v>329</v>
      </c>
      <c r="K357" s="26" t="n">
        <v>181</v>
      </c>
      <c r="L357" s="30" t="s">
        <v>43</v>
      </c>
    </row>
    <row r="358" customFormat="false" ht="12.75" hidden="false" customHeight="false" outlineLevel="0" collapsed="false">
      <c r="A358" s="24" t="s">
        <v>587</v>
      </c>
      <c r="B358" s="25" t="n">
        <v>35550</v>
      </c>
      <c r="C358" s="26" t="s">
        <v>494</v>
      </c>
      <c r="D358" s="26" t="s">
        <v>205</v>
      </c>
      <c r="E358" s="26" t="s">
        <v>123</v>
      </c>
      <c r="F358" s="26" t="s">
        <v>24</v>
      </c>
      <c r="G358" s="26" t="n">
        <v>10</v>
      </c>
      <c r="H358" s="65" t="s">
        <v>351</v>
      </c>
      <c r="I358" s="26" t="n">
        <v>1365</v>
      </c>
      <c r="J358" s="26" t="n">
        <v>420</v>
      </c>
      <c r="K358" s="26" t="n">
        <v>231</v>
      </c>
      <c r="L358" s="30" t="s">
        <v>43</v>
      </c>
    </row>
    <row r="359" customFormat="false" ht="12.75" hidden="false" customHeight="false" outlineLevel="0" collapsed="false">
      <c r="A359" s="24" t="s">
        <v>588</v>
      </c>
      <c r="B359" s="25" t="n">
        <v>42075</v>
      </c>
      <c r="C359" s="26" t="s">
        <v>348</v>
      </c>
      <c r="D359" s="26" t="s">
        <v>205</v>
      </c>
      <c r="E359" s="26" t="s">
        <v>123</v>
      </c>
      <c r="F359" s="26" t="s">
        <v>24</v>
      </c>
      <c r="G359" s="26" t="n">
        <v>10</v>
      </c>
      <c r="H359" s="26" t="s">
        <v>440</v>
      </c>
      <c r="I359" s="26" t="n">
        <v>1900</v>
      </c>
      <c r="J359" s="26" t="n">
        <v>525</v>
      </c>
      <c r="K359" s="26" t="n">
        <v>289</v>
      </c>
      <c r="L359" s="30" t="s">
        <v>43</v>
      </c>
    </row>
    <row r="360" customFormat="false" ht="12.75" hidden="false" customHeight="false" outlineLevel="0" collapsed="false">
      <c r="A360" s="24" t="s">
        <v>589</v>
      </c>
      <c r="B360" s="25" t="n">
        <v>44325</v>
      </c>
      <c r="C360" s="26" t="s">
        <v>461</v>
      </c>
      <c r="D360" s="26" t="s">
        <v>205</v>
      </c>
      <c r="E360" s="26" t="s">
        <v>123</v>
      </c>
      <c r="F360" s="26" t="s">
        <v>24</v>
      </c>
      <c r="G360" s="26" t="n">
        <v>10</v>
      </c>
      <c r="H360" s="26" t="s">
        <v>440</v>
      </c>
      <c r="I360" s="26" t="n">
        <v>2000</v>
      </c>
      <c r="J360" s="26" t="n">
        <v>656</v>
      </c>
      <c r="K360" s="26" t="n">
        <v>361</v>
      </c>
      <c r="L360" s="30" t="s">
        <v>43</v>
      </c>
    </row>
    <row r="361" customFormat="false" ht="12.75" hidden="false" customHeight="false" outlineLevel="0" collapsed="false">
      <c r="A361" s="24" t="s">
        <v>590</v>
      </c>
      <c r="B361" s="25" t="n">
        <v>52200</v>
      </c>
      <c r="C361" s="26" t="s">
        <v>463</v>
      </c>
      <c r="D361" s="26" t="s">
        <v>205</v>
      </c>
      <c r="E361" s="26" t="s">
        <v>123</v>
      </c>
      <c r="F361" s="26" t="s">
        <v>24</v>
      </c>
      <c r="G361" s="26" t="n">
        <v>10</v>
      </c>
      <c r="H361" s="26" t="s">
        <v>370</v>
      </c>
      <c r="I361" s="26" t="n">
        <v>2300</v>
      </c>
      <c r="J361" s="26" t="n">
        <v>840</v>
      </c>
      <c r="K361" s="26" t="n">
        <v>462</v>
      </c>
      <c r="L361" s="30" t="s">
        <v>43</v>
      </c>
    </row>
    <row r="362" customFormat="false" ht="12.75" hidden="false" customHeight="false" outlineLevel="0" collapsed="false">
      <c r="A362" s="24" t="s">
        <v>591</v>
      </c>
      <c r="B362" s="25" t="n">
        <v>64406.7</v>
      </c>
      <c r="C362" s="26" t="s">
        <v>359</v>
      </c>
      <c r="D362" s="26" t="s">
        <v>205</v>
      </c>
      <c r="E362" s="26" t="s">
        <v>123</v>
      </c>
      <c r="F362" s="26" t="s">
        <v>24</v>
      </c>
      <c r="G362" s="26" t="n">
        <v>12</v>
      </c>
      <c r="H362" s="26" t="s">
        <v>471</v>
      </c>
      <c r="I362" s="26" t="n">
        <v>3200</v>
      </c>
      <c r="J362" s="26" t="n">
        <v>1051</v>
      </c>
      <c r="K362" s="26" t="n">
        <v>578</v>
      </c>
      <c r="L362" s="30" t="s">
        <v>43</v>
      </c>
    </row>
    <row r="363" customFormat="false" ht="12.75" hidden="false" customHeight="false" outlineLevel="0" collapsed="false">
      <c r="A363" s="24" t="s">
        <v>592</v>
      </c>
      <c r="B363" s="25" t="n">
        <v>70706.7</v>
      </c>
      <c r="C363" s="26" t="s">
        <v>363</v>
      </c>
      <c r="D363" s="26" t="s">
        <v>205</v>
      </c>
      <c r="E363" s="26" t="s">
        <v>123</v>
      </c>
      <c r="F363" s="26" t="s">
        <v>24</v>
      </c>
      <c r="G363" s="26" t="n">
        <v>12</v>
      </c>
      <c r="H363" s="26" t="s">
        <v>471</v>
      </c>
      <c r="I363" s="26" t="n">
        <v>3400</v>
      </c>
      <c r="J363" s="26" t="n">
        <v>1315</v>
      </c>
      <c r="K363" s="26" t="n">
        <v>723</v>
      </c>
      <c r="L363" s="30" t="s">
        <v>43</v>
      </c>
    </row>
    <row r="364" customFormat="false" ht="12.75" hidden="false" customHeight="false" outlineLevel="0" collapsed="false">
      <c r="A364" s="24" t="s">
        <v>593</v>
      </c>
      <c r="B364" s="25" t="n">
        <v>84262.5</v>
      </c>
      <c r="C364" s="26" t="s">
        <v>365</v>
      </c>
      <c r="D364" s="26" t="s">
        <v>205</v>
      </c>
      <c r="E364" s="26" t="s">
        <v>123</v>
      </c>
      <c r="F364" s="26" t="s">
        <v>24</v>
      </c>
      <c r="G364" s="26" t="n">
        <v>12</v>
      </c>
      <c r="H364" s="66" t="s">
        <v>476</v>
      </c>
      <c r="I364" s="26" t="n">
        <v>4200</v>
      </c>
      <c r="J364" s="26" t="n">
        <v>1655</v>
      </c>
      <c r="K364" s="26" t="n">
        <v>910</v>
      </c>
      <c r="L364" s="30" t="s">
        <v>43</v>
      </c>
    </row>
    <row r="365" customFormat="false" ht="12.75" hidden="false" customHeight="false" outlineLevel="0" collapsed="false">
      <c r="A365" s="24" t="s">
        <v>594</v>
      </c>
      <c r="B365" s="25" t="n">
        <v>103162.5</v>
      </c>
      <c r="C365" s="26" t="s">
        <v>367</v>
      </c>
      <c r="D365" s="26" t="s">
        <v>205</v>
      </c>
      <c r="E365" s="26" t="s">
        <v>123</v>
      </c>
      <c r="F365" s="26" t="s">
        <v>24</v>
      </c>
      <c r="G365" s="26" t="n">
        <v>12</v>
      </c>
      <c r="H365" s="66" t="s">
        <v>479</v>
      </c>
      <c r="I365" s="26" t="n">
        <v>4900</v>
      </c>
      <c r="J365" s="26" t="n">
        <v>2102</v>
      </c>
      <c r="K365" s="26" t="n">
        <v>1156</v>
      </c>
      <c r="L365" s="30" t="s">
        <v>43</v>
      </c>
    </row>
    <row r="366" customFormat="false" ht="12.75" hidden="false" customHeight="false" outlineLevel="0" collapsed="false">
      <c r="A366" s="24" t="s">
        <v>595</v>
      </c>
      <c r="B366" s="25" t="n">
        <v>108787.5</v>
      </c>
      <c r="C366" s="26" t="s">
        <v>369</v>
      </c>
      <c r="D366" s="26" t="s">
        <v>205</v>
      </c>
      <c r="E366" s="26" t="s">
        <v>123</v>
      </c>
      <c r="F366" s="26" t="s">
        <v>24</v>
      </c>
      <c r="G366" s="26" t="n">
        <v>12</v>
      </c>
      <c r="H366" s="66" t="s">
        <v>479</v>
      </c>
      <c r="I366" s="26" t="n">
        <v>5300</v>
      </c>
      <c r="J366" s="26" t="n">
        <v>2627</v>
      </c>
      <c r="K366" s="26" t="n">
        <v>1445</v>
      </c>
      <c r="L366" s="30" t="s">
        <v>43</v>
      </c>
    </row>
    <row r="367" customFormat="false" ht="12.75" hidden="false" customHeight="false" outlineLevel="0" collapsed="false">
      <c r="A367" s="24" t="s">
        <v>596</v>
      </c>
      <c r="B367" s="25" t="n">
        <v>158062.5</v>
      </c>
      <c r="C367" s="26" t="s">
        <v>470</v>
      </c>
      <c r="D367" s="26" t="s">
        <v>205</v>
      </c>
      <c r="E367" s="26" t="s">
        <v>123</v>
      </c>
      <c r="F367" s="26" t="s">
        <v>24</v>
      </c>
      <c r="G367" s="26" t="n">
        <v>15</v>
      </c>
      <c r="H367" s="26" t="s">
        <v>578</v>
      </c>
      <c r="I367" s="26" t="n">
        <v>9470</v>
      </c>
      <c r="J367" s="26" t="n">
        <v>3284</v>
      </c>
      <c r="K367" s="26" t="n">
        <v>1806</v>
      </c>
      <c r="L367" s="30" t="s">
        <v>43</v>
      </c>
    </row>
    <row r="368" customFormat="false" ht="12.75" hidden="false" customHeight="false" outlineLevel="0" collapsed="false">
      <c r="A368" s="24" t="s">
        <v>597</v>
      </c>
      <c r="B368" s="25" t="n">
        <v>170325</v>
      </c>
      <c r="C368" s="26" t="s">
        <v>473</v>
      </c>
      <c r="D368" s="26" t="s">
        <v>205</v>
      </c>
      <c r="E368" s="26" t="s">
        <v>123</v>
      </c>
      <c r="F368" s="26" t="s">
        <v>24</v>
      </c>
      <c r="G368" s="26" t="n">
        <v>15</v>
      </c>
      <c r="H368" s="26" t="s">
        <v>578</v>
      </c>
      <c r="I368" s="26" t="n">
        <v>10090</v>
      </c>
      <c r="J368" s="26" t="n">
        <v>4204</v>
      </c>
      <c r="K368" s="26" t="n">
        <v>2312</v>
      </c>
      <c r="L368" s="30" t="s">
        <v>43</v>
      </c>
      <c r="O368" s="67"/>
    </row>
    <row r="369" customFormat="false" ht="13.5" hidden="false" customHeight="false" outlineLevel="0" collapsed="false">
      <c r="A369" s="24" t="s">
        <v>598</v>
      </c>
      <c r="B369" s="44" t="n">
        <v>205875</v>
      </c>
      <c r="C369" s="26" t="s">
        <v>475</v>
      </c>
      <c r="D369" s="31" t="s">
        <v>205</v>
      </c>
      <c r="E369" s="31" t="s">
        <v>123</v>
      </c>
      <c r="F369" s="31" t="s">
        <v>24</v>
      </c>
      <c r="G369" s="31" t="n">
        <v>18</v>
      </c>
      <c r="H369" s="26" t="s">
        <v>581</v>
      </c>
      <c r="I369" s="26" t="n">
        <v>14000</v>
      </c>
      <c r="J369" s="31" t="n">
        <v>5254</v>
      </c>
      <c r="K369" s="31" t="n">
        <v>2890</v>
      </c>
      <c r="L369" s="30" t="s">
        <v>43</v>
      </c>
      <c r="O369" s="67"/>
    </row>
    <row r="370" customFormat="false" ht="13.5" hidden="false" customHeight="false" outlineLevel="0" collapsed="false">
      <c r="A370" s="46" t="s">
        <v>599</v>
      </c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O370" s="67"/>
    </row>
    <row r="371" customFormat="false" ht="13.5" hidden="false" customHeight="false" outlineLevel="0" collapsed="false">
      <c r="A371" s="34" t="s">
        <v>600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O371" s="67"/>
    </row>
    <row r="372" customFormat="false" ht="12.75" hidden="false" customHeight="true" outlineLevel="0" collapsed="false">
      <c r="A372" s="24" t="s">
        <v>601</v>
      </c>
      <c r="B372" s="25" t="n">
        <v>819</v>
      </c>
      <c r="C372" s="26" t="s">
        <v>602</v>
      </c>
      <c r="D372" s="26" t="s">
        <v>22</v>
      </c>
      <c r="E372" s="26" t="s">
        <v>603</v>
      </c>
      <c r="F372" s="26" t="s">
        <v>604</v>
      </c>
      <c r="G372" s="68" t="s">
        <v>605</v>
      </c>
      <c r="H372" s="26" t="s">
        <v>606</v>
      </c>
      <c r="I372" s="26" t="n">
        <v>12</v>
      </c>
      <c r="J372" s="26" t="n">
        <v>6.1</v>
      </c>
      <c r="K372" s="26" t="n">
        <v>4.3</v>
      </c>
      <c r="L372" s="30" t="s">
        <v>607</v>
      </c>
      <c r="O372" s="67"/>
    </row>
    <row r="373" customFormat="false" ht="12.75" hidden="false" customHeight="true" outlineLevel="0" collapsed="false">
      <c r="A373" s="24" t="s">
        <v>608</v>
      </c>
      <c r="B373" s="25" t="n">
        <v>972</v>
      </c>
      <c r="C373" s="26" t="s">
        <v>609</v>
      </c>
      <c r="D373" s="26" t="s">
        <v>22</v>
      </c>
      <c r="E373" s="26" t="s">
        <v>603</v>
      </c>
      <c r="F373" s="26" t="s">
        <v>604</v>
      </c>
      <c r="G373" s="68"/>
      <c r="H373" s="26" t="s">
        <v>606</v>
      </c>
      <c r="I373" s="26" t="n">
        <v>15</v>
      </c>
      <c r="J373" s="26" t="n">
        <v>16</v>
      </c>
      <c r="K373" s="26" t="n">
        <v>11</v>
      </c>
      <c r="L373" s="30" t="s">
        <v>607</v>
      </c>
      <c r="O373" s="67"/>
    </row>
    <row r="374" customFormat="false" ht="12.75" hidden="false" customHeight="false" outlineLevel="0" collapsed="false">
      <c r="A374" s="24" t="s">
        <v>610</v>
      </c>
      <c r="B374" s="25" t="n">
        <v>1647</v>
      </c>
      <c r="C374" s="26" t="s">
        <v>611</v>
      </c>
      <c r="D374" s="26" t="s">
        <v>22</v>
      </c>
      <c r="E374" s="26" t="s">
        <v>603</v>
      </c>
      <c r="F374" s="26" t="s">
        <v>604</v>
      </c>
      <c r="G374" s="68"/>
      <c r="H374" s="26" t="s">
        <v>612</v>
      </c>
      <c r="I374" s="26" t="n">
        <v>25</v>
      </c>
      <c r="J374" s="26" t="n">
        <v>31</v>
      </c>
      <c r="K374" s="26" t="n">
        <v>22</v>
      </c>
      <c r="L374" s="30" t="s">
        <v>607</v>
      </c>
    </row>
    <row r="375" customFormat="false" ht="12.75" hidden="false" customHeight="true" outlineLevel="0" collapsed="false">
      <c r="A375" s="24" t="s">
        <v>613</v>
      </c>
      <c r="B375" s="25" t="n">
        <v>1782</v>
      </c>
      <c r="C375" s="26" t="s">
        <v>292</v>
      </c>
      <c r="D375" s="26" t="s">
        <v>22</v>
      </c>
      <c r="E375" s="26" t="s">
        <v>603</v>
      </c>
      <c r="F375" s="26" t="s">
        <v>604</v>
      </c>
      <c r="G375" s="68"/>
      <c r="H375" s="26" t="s">
        <v>612</v>
      </c>
      <c r="I375" s="26" t="n">
        <v>28</v>
      </c>
      <c r="J375" s="26" t="n">
        <v>43</v>
      </c>
      <c r="K375" s="26" t="n">
        <v>30</v>
      </c>
      <c r="L375" s="30" t="s">
        <v>607</v>
      </c>
    </row>
    <row r="376" customFormat="false" ht="12.75" hidden="false" customHeight="false" outlineLevel="0" collapsed="false">
      <c r="A376" s="24" t="s">
        <v>614</v>
      </c>
      <c r="B376" s="25" t="n">
        <v>1984.5</v>
      </c>
      <c r="C376" s="26" t="s">
        <v>294</v>
      </c>
      <c r="D376" s="26" t="s">
        <v>22</v>
      </c>
      <c r="E376" s="26" t="s">
        <v>603</v>
      </c>
      <c r="F376" s="26" t="s">
        <v>604</v>
      </c>
      <c r="G376" s="68"/>
      <c r="H376" s="26" t="s">
        <v>615</v>
      </c>
      <c r="I376" s="26" t="n">
        <v>42</v>
      </c>
      <c r="J376" s="26" t="n">
        <v>61</v>
      </c>
      <c r="K376" s="26" t="n">
        <v>43</v>
      </c>
      <c r="L376" s="30" t="s">
        <v>607</v>
      </c>
    </row>
    <row r="377" customFormat="false" ht="12.75" hidden="false" customHeight="false" outlineLevel="0" collapsed="false">
      <c r="A377" s="24" t="s">
        <v>616</v>
      </c>
      <c r="B377" s="25" t="n">
        <v>2160</v>
      </c>
      <c r="C377" s="26" t="s">
        <v>296</v>
      </c>
      <c r="D377" s="26" t="s">
        <v>22</v>
      </c>
      <c r="E377" s="26" t="s">
        <v>603</v>
      </c>
      <c r="F377" s="26" t="s">
        <v>604</v>
      </c>
      <c r="G377" s="68"/>
      <c r="H377" s="26" t="s">
        <v>615</v>
      </c>
      <c r="I377" s="26" t="n">
        <v>55</v>
      </c>
      <c r="J377" s="26" t="n">
        <v>93</v>
      </c>
      <c r="K377" s="26" t="n">
        <v>65</v>
      </c>
      <c r="L377" s="30" t="s">
        <v>607</v>
      </c>
    </row>
    <row r="378" customFormat="false" ht="12.75" hidden="false" customHeight="false" outlineLevel="0" collapsed="false">
      <c r="A378" s="69" t="s">
        <v>617</v>
      </c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79" customFormat="false" ht="12.75" hidden="false" customHeight="false" outlineLevel="0" collapsed="false">
      <c r="A379" s="70" t="s">
        <v>618</v>
      </c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</row>
    <row r="380" customFormat="false" ht="12.75" hidden="false" customHeight="false" outlineLevel="0" collapsed="false">
      <c r="A380" s="24" t="s">
        <v>619</v>
      </c>
      <c r="B380" s="25" t="n">
        <v>6435</v>
      </c>
      <c r="C380" s="26" t="s">
        <v>294</v>
      </c>
      <c r="D380" s="26" t="s">
        <v>205</v>
      </c>
      <c r="E380" s="26" t="s">
        <v>603</v>
      </c>
      <c r="F380" s="26" t="s">
        <v>604</v>
      </c>
      <c r="G380" s="71" t="s">
        <v>605</v>
      </c>
      <c r="H380" s="26" t="s">
        <v>620</v>
      </c>
      <c r="I380" s="26" t="n">
        <v>105</v>
      </c>
      <c r="J380" s="26" t="n">
        <v>20</v>
      </c>
      <c r="K380" s="26" t="n">
        <v>14</v>
      </c>
      <c r="L380" s="30" t="s">
        <v>607</v>
      </c>
    </row>
    <row r="381" customFormat="false" ht="12.75" hidden="false" customHeight="false" outlineLevel="0" collapsed="false">
      <c r="A381" s="24" t="s">
        <v>621</v>
      </c>
      <c r="B381" s="25" t="n">
        <v>6912</v>
      </c>
      <c r="C381" s="26" t="s">
        <v>296</v>
      </c>
      <c r="D381" s="26" t="s">
        <v>205</v>
      </c>
      <c r="E381" s="26" t="s">
        <v>603</v>
      </c>
      <c r="F381" s="26" t="s">
        <v>604</v>
      </c>
      <c r="G381" s="71"/>
      <c r="H381" s="26" t="s">
        <v>620</v>
      </c>
      <c r="I381" s="26" t="n">
        <v>110</v>
      </c>
      <c r="J381" s="26" t="n">
        <v>31</v>
      </c>
      <c r="K381" s="26" t="n">
        <v>22</v>
      </c>
      <c r="L381" s="30" t="s">
        <v>607</v>
      </c>
    </row>
    <row r="382" customFormat="false" ht="12.75" hidden="false" customHeight="false" outlineLevel="0" collapsed="false">
      <c r="A382" s="24" t="s">
        <v>622</v>
      </c>
      <c r="B382" s="25" t="n">
        <v>7357.5</v>
      </c>
      <c r="C382" s="26" t="s">
        <v>298</v>
      </c>
      <c r="D382" s="26" t="s">
        <v>205</v>
      </c>
      <c r="E382" s="26" t="s">
        <v>603</v>
      </c>
      <c r="F382" s="26" t="s">
        <v>604</v>
      </c>
      <c r="G382" s="71"/>
      <c r="H382" s="26" t="s">
        <v>620</v>
      </c>
      <c r="I382" s="26" t="n">
        <v>130</v>
      </c>
      <c r="J382" s="26" t="n">
        <v>41</v>
      </c>
      <c r="K382" s="26" t="n">
        <v>29</v>
      </c>
      <c r="L382" s="30" t="s">
        <v>607</v>
      </c>
    </row>
    <row r="383" customFormat="false" ht="12.75" hidden="false" customHeight="false" outlineLevel="0" collapsed="false">
      <c r="A383" s="24" t="s">
        <v>623</v>
      </c>
      <c r="B383" s="25" t="n">
        <v>7796.7</v>
      </c>
      <c r="C383" s="26" t="s">
        <v>300</v>
      </c>
      <c r="D383" s="26" t="s">
        <v>205</v>
      </c>
      <c r="E383" s="26" t="s">
        <v>603</v>
      </c>
      <c r="F383" s="26" t="s">
        <v>604</v>
      </c>
      <c r="G383" s="71"/>
      <c r="H383" s="26" t="s">
        <v>624</v>
      </c>
      <c r="I383" s="26" t="n">
        <v>165</v>
      </c>
      <c r="J383" s="26" t="n">
        <v>61</v>
      </c>
      <c r="K383" s="26" t="n">
        <v>43</v>
      </c>
      <c r="L383" s="30" t="s">
        <v>607</v>
      </c>
    </row>
    <row r="384" customFormat="false" ht="12.75" hidden="false" customHeight="false" outlineLevel="0" collapsed="false">
      <c r="A384" s="45" t="s">
        <v>625</v>
      </c>
      <c r="B384" s="44" t="n">
        <v>8235</v>
      </c>
      <c r="C384" s="26" t="s">
        <v>302</v>
      </c>
      <c r="D384" s="26" t="s">
        <v>205</v>
      </c>
      <c r="E384" s="26" t="s">
        <v>603</v>
      </c>
      <c r="F384" s="26" t="s">
        <v>604</v>
      </c>
      <c r="G384" s="71"/>
      <c r="H384" s="26" t="s">
        <v>624</v>
      </c>
      <c r="I384" s="26" t="n">
        <v>180</v>
      </c>
      <c r="J384" s="26" t="n">
        <v>93</v>
      </c>
      <c r="K384" s="26" t="n">
        <v>65</v>
      </c>
      <c r="L384" s="30" t="s">
        <v>607</v>
      </c>
    </row>
    <row r="385" customFormat="false" ht="12.75" hidden="false" customHeight="true" outlineLevel="0" collapsed="false">
      <c r="A385" s="24" t="s">
        <v>626</v>
      </c>
      <c r="B385" s="25" t="n">
        <v>11592</v>
      </c>
      <c r="C385" s="26" t="s">
        <v>304</v>
      </c>
      <c r="D385" s="26" t="s">
        <v>205</v>
      </c>
      <c r="E385" s="26" t="s">
        <v>603</v>
      </c>
      <c r="F385" s="26" t="s">
        <v>604</v>
      </c>
      <c r="G385" s="71"/>
      <c r="H385" s="26" t="s">
        <v>627</v>
      </c>
      <c r="I385" s="26" t="n">
        <v>240</v>
      </c>
      <c r="J385" s="26" t="n">
        <v>124</v>
      </c>
      <c r="K385" s="26" t="n">
        <v>87</v>
      </c>
      <c r="L385" s="30" t="s">
        <v>607</v>
      </c>
    </row>
    <row r="386" customFormat="false" ht="12.75" hidden="false" customHeight="false" outlineLevel="0" collapsed="false">
      <c r="A386" s="24" t="s">
        <v>628</v>
      </c>
      <c r="B386" s="25" t="n">
        <v>13428</v>
      </c>
      <c r="C386" s="26" t="s">
        <v>306</v>
      </c>
      <c r="D386" s="26" t="s">
        <v>205</v>
      </c>
      <c r="E386" s="26" t="s">
        <v>603</v>
      </c>
      <c r="F386" s="26" t="s">
        <v>604</v>
      </c>
      <c r="G386" s="71"/>
      <c r="H386" s="26" t="s">
        <v>629</v>
      </c>
      <c r="I386" s="26" t="n">
        <v>300</v>
      </c>
      <c r="J386" s="26" t="n">
        <v>166</v>
      </c>
      <c r="K386" s="26" t="n">
        <v>116</v>
      </c>
      <c r="L386" s="30" t="s">
        <v>607</v>
      </c>
    </row>
    <row r="387" customFormat="false" ht="13.5" hidden="false" customHeight="false" outlineLevel="0" collapsed="false">
      <c r="A387" s="72" t="s">
        <v>630</v>
      </c>
      <c r="B387" s="49" t="n">
        <v>15030</v>
      </c>
      <c r="C387" s="50" t="s">
        <v>530</v>
      </c>
      <c r="D387" s="50" t="s">
        <v>205</v>
      </c>
      <c r="E387" s="50" t="s">
        <v>603</v>
      </c>
      <c r="F387" s="50" t="s">
        <v>604</v>
      </c>
      <c r="G387" s="71"/>
      <c r="H387" s="50" t="s">
        <v>631</v>
      </c>
      <c r="I387" s="50" t="n">
        <v>380</v>
      </c>
      <c r="J387" s="50" t="n">
        <v>206</v>
      </c>
      <c r="K387" s="50" t="n">
        <v>144</v>
      </c>
      <c r="L387" s="53" t="s">
        <v>607</v>
      </c>
    </row>
    <row r="389" customFormat="false" ht="12.75" hidden="false" customHeight="false" outlineLevel="0" collapsed="false">
      <c r="A389" s="73" t="s">
        <v>632</v>
      </c>
      <c r="B389" s="74"/>
      <c r="C389" s="75"/>
      <c r="D389" s="75"/>
      <c r="E389" s="75"/>
      <c r="F389" s="76"/>
      <c r="G389" s="76"/>
    </row>
    <row r="391" customFormat="false" ht="12.75" hidden="false" customHeight="false" outlineLevel="0" collapsed="false">
      <c r="A391" s="77" t="s">
        <v>633</v>
      </c>
      <c r="B391" s="78"/>
      <c r="C391" s="79"/>
      <c r="D391" s="80"/>
    </row>
    <row r="392" customFormat="false" ht="12.75" hidden="false" customHeight="false" outlineLevel="0" collapsed="false">
      <c r="A392" s="81" t="s">
        <v>634</v>
      </c>
      <c r="B392" s="82"/>
      <c r="C392" s="83"/>
      <c r="D392" s="83"/>
      <c r="E392" s="83"/>
      <c r="F392" s="83"/>
      <c r="G392" s="84"/>
    </row>
    <row r="393" customFormat="false" ht="12.75" hidden="false" customHeight="false" outlineLevel="0" collapsed="false">
      <c r="A393" s="81" t="s">
        <v>635</v>
      </c>
      <c r="B393" s="82"/>
      <c r="C393" s="83"/>
      <c r="D393" s="83"/>
      <c r="E393" s="83"/>
      <c r="F393" s="83"/>
      <c r="G393" s="84"/>
    </row>
    <row r="394" customFormat="false" ht="12.75" hidden="false" customHeight="false" outlineLevel="0" collapsed="false">
      <c r="A394" s="81" t="s">
        <v>636</v>
      </c>
      <c r="B394" s="82"/>
      <c r="C394" s="83"/>
      <c r="D394" s="83"/>
      <c r="E394" s="83"/>
      <c r="F394" s="83"/>
      <c r="G394" s="84"/>
    </row>
    <row r="395" customFormat="false" ht="12.75" hidden="false" customHeight="false" outlineLevel="0" collapsed="false">
      <c r="A395" s="81" t="s">
        <v>637</v>
      </c>
      <c r="B395" s="82"/>
      <c r="C395" s="83"/>
      <c r="D395" s="83"/>
      <c r="E395" s="83"/>
      <c r="F395" s="83"/>
      <c r="G395" s="84"/>
    </row>
    <row r="396" customFormat="false" ht="12.75" hidden="false" customHeight="false" outlineLevel="0" collapsed="false">
      <c r="A396" s="81" t="s">
        <v>638</v>
      </c>
      <c r="B396" s="82"/>
      <c r="C396" s="83"/>
      <c r="D396" s="83"/>
      <c r="E396" s="83"/>
      <c r="F396" s="83"/>
      <c r="G396" s="84"/>
    </row>
    <row r="397" customFormat="false" ht="12.75" hidden="false" customHeight="false" outlineLevel="0" collapsed="false">
      <c r="A397" s="81" t="s">
        <v>639</v>
      </c>
      <c r="B397" s="82"/>
      <c r="C397" s="83"/>
      <c r="D397" s="83"/>
      <c r="E397" s="83"/>
      <c r="F397" s="83"/>
      <c r="G397" s="84"/>
    </row>
  </sheetData>
  <mergeCells count="44">
    <mergeCell ref="D2:J2"/>
    <mergeCell ref="D3:I3"/>
    <mergeCell ref="A6:H6"/>
    <mergeCell ref="A10:L10"/>
    <mergeCell ref="A11:L11"/>
    <mergeCell ref="A20:L20"/>
    <mergeCell ref="A29:L29"/>
    <mergeCell ref="A38:L38"/>
    <mergeCell ref="A47:L47"/>
    <mergeCell ref="A56:L56"/>
    <mergeCell ref="A57:L57"/>
    <mergeCell ref="A64:L64"/>
    <mergeCell ref="A71:L71"/>
    <mergeCell ref="A78:L78"/>
    <mergeCell ref="A85:L85"/>
    <mergeCell ref="A92:L92"/>
    <mergeCell ref="A93:L93"/>
    <mergeCell ref="A106:L106"/>
    <mergeCell ref="A119:L119"/>
    <mergeCell ref="A132:L132"/>
    <mergeCell ref="A145:L145"/>
    <mergeCell ref="A158:L158"/>
    <mergeCell ref="A159:L159"/>
    <mergeCell ref="A172:L172"/>
    <mergeCell ref="A185:L185"/>
    <mergeCell ref="A198:L198"/>
    <mergeCell ref="A211:L211"/>
    <mergeCell ref="A224:L224"/>
    <mergeCell ref="A237:L237"/>
    <mergeCell ref="A250:L250"/>
    <mergeCell ref="A251:L251"/>
    <mergeCell ref="A268:L268"/>
    <mergeCell ref="A285:L285"/>
    <mergeCell ref="A302:L302"/>
    <mergeCell ref="A319:L319"/>
    <mergeCell ref="A336:L336"/>
    <mergeCell ref="A353:L353"/>
    <mergeCell ref="O368:O373"/>
    <mergeCell ref="A370:L370"/>
    <mergeCell ref="A371:L371"/>
    <mergeCell ref="G372:G377"/>
    <mergeCell ref="A378:L378"/>
    <mergeCell ref="A379:L379"/>
    <mergeCell ref="G380:G387"/>
  </mergeCells>
  <conditionalFormatting sqref="B9 A6">
    <cfRule type="cellIs" priority="2" operator="equal" aboveAverage="0" equalAverage="0" bottom="0" percent="0" rank="0" text="" dxfId="0">
      <formula>"Ошибка!"</formula>
    </cfRule>
  </conditionalFormatting>
  <conditionalFormatting sqref="A11">
    <cfRule type="expression" priority="3" aboveAverage="0" equalAverage="0" bottom="0" percent="0" rank="0" text="" dxfId="1">
      <formula>$E11=0</formula>
    </cfRule>
    <cfRule type="cellIs" priority="4" operator="equal" aboveAverage="0" equalAverage="0" bottom="0" percent="0" rank="0" text="" dxfId="2">
      <formula>" "</formula>
    </cfRule>
  </conditionalFormatting>
  <conditionalFormatting sqref="A20 A29 A38 A47 A57 A64 A71 A78 A85 A93 A119 A132 A145 A237 A302 A319 A336 A353 A268 A371 A285 A106 A159 A172 A185 A198 A211 A224 A251 A379">
    <cfRule type="expression" priority="5" aboveAverage="0" equalAverage="0" bottom="0" percent="0" rank="0" text="" dxfId="3">
      <formula>$E20=0</formula>
    </cfRule>
    <cfRule type="cellIs" priority="6" operator="equal" aboveAverage="0" equalAverage="0" bottom="0" percent="0" rank="0" text="" dxfId="4">
      <formula>" "</formula>
    </cfRule>
    <cfRule type="expression" priority="7" aboveAverage="0" equalAverage="0" bottom="0" percent="0" rank="0" text="" dxfId="5">
      <formula>$N20&lt;&gt;0</formula>
    </cfRule>
  </conditionalFormatting>
  <printOptions headings="false" gridLines="false" gridLinesSet="true" horizontalCentered="false" verticalCentered="false"/>
  <pageMargins left="0.2" right="0.2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14:03Z</dcterms:created>
  <dc:creator>Мальцев Сергей</dc:creator>
  <dc:description/>
  <dc:language>en-US</dc:language>
  <cp:lastModifiedBy>yana-shidlovskaya</cp:lastModifiedBy>
  <cp:lastPrinted>2010-05-17T08:19:58Z</cp:lastPrinted>
  <dcterms:modified xsi:type="dcterms:W3CDTF">2014-02-28T07:46:38Z</dcterms:modified>
  <cp:revision>0</cp:revision>
  <dc:subject/>
  <dc:title/>
</cp:coreProperties>
</file>